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2R_ZVED_356" sheetId="1" state="visible" r:id="rId2"/>
  </sheets>
  <definedNames>
    <definedName function="false" hidden="false" localSheetId="0" name="_xlnm.Print_Area" vbProcedure="false">Z2R_ZVED_356!$B$1:$M$153</definedName>
    <definedName function="false" hidden="false" localSheetId="0" name="_xlnm.Print_Titles" vbProcedure="false">Z2R_ZVED_356!$15:$15</definedName>
    <definedName function="false" hidden="false" name="Data" vbProcedure="false">Z2R_ZVED_356!$A$16:$Y$149</definedName>
    <definedName function="false" hidden="false" name="Date" vbProcedure="false">Z2R_ZVED_356!$B$7</definedName>
    <definedName function="false" hidden="false" name="Date1" vbProcedure="false">Z2R_ZVED_356!$B$8</definedName>
    <definedName function="false" hidden="false" name="EXCEL_VER" vbProcedure="false">12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3.01.2019 12:36:52"</definedName>
    <definedName function="false" hidden="false" name="REP_CREATOR" vbProcedure="false">"0708-LevkoO"</definedName>
    <definedName function="false" hidden="false" name="SignB" vbProcedure="false">Z2R_ZVED_356!$G$166</definedName>
    <definedName function="false" hidden="false" name="SignD" vbProcedure="false">Z2R_ZVED_356!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3">
  <si>
    <t xml:space="preserve">Додаток 1</t>
  </si>
  <si>
    <t xml:space="preserve">до рішення ______ сесії </t>
  </si>
  <si>
    <t xml:space="preserve">районної ради VIII скликання</t>
  </si>
  <si>
    <t xml:space="preserve">від ________ 2021 року</t>
  </si>
  <si>
    <t xml:space="preserve">Звіт про виконання районного бюджету Перечинського району</t>
  </si>
  <si>
    <t xml:space="preserve">за  2020 pік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 </t>
  </si>
  <si>
    <t xml:space="preserve">виконано за звітний період (рік)</t>
  </si>
  <si>
    <t xml:space="preserve">відсоток виконання</t>
  </si>
  <si>
    <t xml:space="preserve">затверджено розписом та кошторисні призначення на звітний рік з урахуванням змін </t>
  </si>
  <si>
    <t xml:space="preserve">виконано за звітний період (рік) </t>
  </si>
  <si>
    <t xml:space="preserve">виконаноза звітний період (рік) </t>
  </si>
  <si>
    <t xml:space="preserve">Податкові надходження: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11000000</t>
  </si>
  <si>
    <t xml:space="preserve">Податок 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2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прибуток підприємств</t>
  </si>
  <si>
    <t xml:space="preserve">11020000</t>
  </si>
  <si>
    <t xml:space="preserve">Податок на прибуток підприємств та</t>
  </si>
  <si>
    <t xml:space="preserve">11020200</t>
  </si>
  <si>
    <t xml:space="preserve">Рентна плата та плата за використання інших природних ресурсів </t>
  </si>
  <si>
    <t xml:space="preserve">13000000</t>
  </si>
  <si>
    <t xml:space="preserve">Рентна плата за спеціальне використання лісових ресурсів </t>
  </si>
  <si>
    <t xml:space="preserve">130100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100</t>
  </si>
  <si>
    <t xml:space="preserve">Неподаткові надходження</t>
  </si>
  <si>
    <t xml:space="preserve">20000000</t>
  </si>
  <si>
    <t xml:space="preserve">Доходи від  власності та підприємницької діяльності</t>
  </si>
  <si>
    <t xml:space="preserve">2100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0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103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1110000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0300</t>
  </si>
  <si>
    <t xml:space="preserve">Адміністративний збір за державну реєстрацію речових прав на нерухоме майно та їх обтяжень</t>
  </si>
  <si>
    <t xml:space="preserve">220126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220129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0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80400</t>
  </si>
  <si>
    <t xml:space="preserve">Інші неподаткові надходження  </t>
  </si>
  <si>
    <t xml:space="preserve">24000000</t>
  </si>
  <si>
    <t xml:space="preserve">Інші надходження  </t>
  </si>
  <si>
    <t xml:space="preserve">24060000</t>
  </si>
  <si>
    <t xml:space="preserve">24060300</t>
  </si>
  <si>
    <t xml:space="preserve">Власні надходження бюджетних установ  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Плата за послуги, що надаються бюджетними установами згідно з їх основною діяльністю</t>
  </si>
  <si>
    <t xml:space="preserve">250101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10400</t>
  </si>
  <si>
    <t xml:space="preserve">Інші джерела власних надходжень бюджетних установ  </t>
  </si>
  <si>
    <t xml:space="preserve">25020000</t>
  </si>
  <si>
    <t xml:space="preserve">Благодійні внески, гранти та дарунки</t>
  </si>
  <si>
    <t xml:space="preserve">25020100</t>
  </si>
  <si>
    <t xml:space="preserve">Усього доходів без урахування міжбюджетних трансфертів</t>
  </si>
  <si>
    <t xml:space="preserve">90010100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Дотації з державного бюджету місцевим бюджетам</t>
  </si>
  <si>
    <t xml:space="preserve">41020000</t>
  </si>
  <si>
    <t xml:space="preserve">Базова дотація</t>
  </si>
  <si>
    <t xml:space="preserve">41020100</t>
  </si>
  <si>
    <t xml:space="preserve">Субвенції з державного бюджету місцевим бюджетам</t>
  </si>
  <si>
    <t xml:space="preserve">41030000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</t>
  </si>
  <si>
    <t xml:space="preserve">410342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500</t>
  </si>
  <si>
    <t xml:space="preserve">Дотації з місцевих бюджетів іншим місцевим бюджетам</t>
  </si>
  <si>
    <t xml:space="preserve">410400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40200</t>
  </si>
  <si>
    <t xml:space="preserve">Субвенції з місцевих бюджетів іншим місцевим бюджетам</t>
  </si>
  <si>
    <t xml:space="preserve">41050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0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1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2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4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500</t>
  </si>
  <si>
    <t xml:space="preserve">Субвенція з місцевого бюджету на проведення виборів депутатів місцевих рад та сільських, селищних,міських голів за рахунок відповідної субвенції з державного бюджету</t>
  </si>
  <si>
    <t xml:space="preserve">41053000</t>
  </si>
  <si>
    <t xml:space="preserve">Субвенція з місцевого бюджету на співфінансування інвестиційних проектів</t>
  </si>
  <si>
    <t xml:space="preserve">41053700</t>
  </si>
  <si>
    <t xml:space="preserve">Інші субвенції з місцевого бюджету</t>
  </si>
  <si>
    <t xml:space="preserve">41053900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41054900</t>
  </si>
  <si>
    <t xml:space="preserve">Субвенція з місцевого бюджету на здійснення підтримки окремих закладів та заходів у системі охорони здоров‘я за рахунок відповідної субвенції з державного бюджету</t>
  </si>
  <si>
    <t xml:space="preserve">41055000</t>
  </si>
  <si>
    <t xml:space="preserve">Субвенці з місцевого бюджету на соціально-економічний розвиток Закарпатської області за рахунок відповідної субвенції з державного бюджету</t>
  </si>
  <si>
    <t xml:space="preserve">41055700</t>
  </si>
  <si>
    <t xml:space="preserve">Усього</t>
  </si>
  <si>
    <t xml:space="preserve">90010300</t>
  </si>
  <si>
    <t xml:space="preserve">Державне управлiння</t>
  </si>
  <si>
    <t xml:space="preserve">0100</t>
  </si>
  <si>
    <t xml:space="preserve">9102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50</t>
  </si>
  <si>
    <t xml:space="preserve">Проведення місцевих виборів</t>
  </si>
  <si>
    <t xml:space="preserve">0160</t>
  </si>
  <si>
    <t xml:space="preserve">0191</t>
  </si>
  <si>
    <t xml:space="preserve">Освiта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кладами загальної середньої освіти (в тому числі з дошкільнимипідрозділами (відділеннями, групами))</t>
  </si>
  <si>
    <t xml:space="preserve">0921</t>
  </si>
  <si>
    <t xml:space="preserve">102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960</t>
  </si>
  <si>
    <t xml:space="preserve">1090</t>
  </si>
  <si>
    <t xml:space="preserve">Надання спеціальної освіти  мистецькими школами</t>
  </si>
  <si>
    <t xml:space="preserve">1100</t>
  </si>
  <si>
    <t xml:space="preserve">Методичне забезпечення діяльності закладів освіти </t>
  </si>
  <si>
    <t xml:space="preserve">0990</t>
  </si>
  <si>
    <t xml:space="preserve">115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Забезпечення  діяльності інклюзивно-ресурсних центрів</t>
  </si>
  <si>
    <t xml:space="preserve">1170</t>
  </si>
  <si>
    <t xml:space="preserve">Виконання заходів в рамках реалізації програми "Спроможна школа для кращих результатів" </t>
  </si>
  <si>
    <t xml:space="preserve">1180</t>
  </si>
  <si>
    <t xml:space="preserve">Охорона здоров’я</t>
  </si>
  <si>
    <t xml:space="preserve">2000</t>
  </si>
  <si>
    <t xml:space="preserve">Багатопрофільна стаціонарна медична допомога населенню</t>
  </si>
  <si>
    <t xml:space="preserve">0731</t>
  </si>
  <si>
    <t xml:space="preserve">201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26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0763</t>
  </si>
  <si>
    <t xml:space="preserve">2144</t>
  </si>
  <si>
    <t xml:space="preserve">Соціальний захист та соціальне забезпечення</t>
  </si>
  <si>
    <t xml:space="preserve">3000</t>
  </si>
  <si>
    <t xml:space="preserve">Компенсаційні виплати за пільговий проїзд окремих категорій громадян на залізничному транспорті</t>
  </si>
  <si>
    <t xml:space="preserve">1070</t>
  </si>
  <si>
    <t xml:space="preserve">3035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Заходи державної політики з питань дітей та їх соціального захисту</t>
  </si>
  <si>
    <t xml:space="preserve">1040</t>
  </si>
  <si>
    <t xml:space="preserve">3112</t>
  </si>
  <si>
    <t xml:space="preserve">Утримання та забезпечення діяльності центрів соціальних служб для сім’ї, дітей та молоді</t>
  </si>
  <si>
    <t xml:space="preserve">3121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Забезпечення діяльності бібліотек</t>
  </si>
  <si>
    <t xml:space="preserve">0824</t>
  </si>
  <si>
    <t xml:space="preserve">403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8</t>
  </si>
  <si>
    <t xml:space="preserve">4060</t>
  </si>
  <si>
    <t xml:space="preserve">Забезпечення діяльності інших закладів в галузі культури і мистецтва</t>
  </si>
  <si>
    <t xml:space="preserve">0829</t>
  </si>
  <si>
    <t xml:space="preserve">4081</t>
  </si>
  <si>
    <t xml:space="preserve">Інші заходи в галузі культури і мистецтва</t>
  </si>
  <si>
    <t xml:space="preserve">4082</t>
  </si>
  <si>
    <t xml:space="preserve">Житлово-комунальне господарство</t>
  </si>
  <si>
    <t xml:space="preserve">6000</t>
  </si>
  <si>
    <t xml:space="preserve">Інша діяльність у сфері житлово-комунального господарства</t>
  </si>
  <si>
    <t xml:space="preserve">0640</t>
  </si>
  <si>
    <t xml:space="preserve">6090</t>
  </si>
  <si>
    <t xml:space="preserve">Економічна діяльність</t>
  </si>
  <si>
    <t xml:space="preserve">700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490</t>
  </si>
  <si>
    <t xml:space="preserve">7363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7367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56</t>
  </si>
  <si>
    <t xml:space="preserve">7461</t>
  </si>
  <si>
    <t xml:space="preserve">Реалізація програм і заходів в галузі зовнішньоекономічної діяльності</t>
  </si>
  <si>
    <t xml:space="preserve">0470</t>
  </si>
  <si>
    <t xml:space="preserve">7630</t>
  </si>
  <si>
    <t xml:space="preserve">Інша діяльність</t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0320</t>
  </si>
  <si>
    <t xml:space="preserve">8110</t>
  </si>
  <si>
    <t xml:space="preserve">Заходи та роботи з мобілізаційної підготовки місцевого значення</t>
  </si>
  <si>
    <t xml:space="preserve">0380</t>
  </si>
  <si>
    <t xml:space="preserve">8220</t>
  </si>
  <si>
    <t xml:space="preserve">Резервний фонд</t>
  </si>
  <si>
    <t xml:space="preserve">0133</t>
  </si>
  <si>
    <t xml:space="preserve">8700</t>
  </si>
  <si>
    <t xml:space="preserve">Усього видатків без урахування міжбюджетних трансфертів</t>
  </si>
  <si>
    <t xml:space="preserve">900201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80</t>
  </si>
  <si>
    <t xml:space="preserve">9800</t>
  </si>
  <si>
    <t xml:space="preserve">Усього видатків з трансфертами, що передаються до державного бюджету</t>
  </si>
  <si>
    <t xml:space="preserve">900202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62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30</t>
  </si>
  <si>
    <t xml:space="preserve">9750</t>
  </si>
  <si>
    <t xml:space="preserve">9770</t>
  </si>
  <si>
    <t xml:space="preserve">900203</t>
  </si>
  <si>
    <t xml:space="preserve">Кредитування</t>
  </si>
  <si>
    <t xml:space="preserve">8800</t>
  </si>
  <si>
    <t xml:space="preserve">Довгострокові кредити індивідуальним забудовникам житла на селі  та їх повернення</t>
  </si>
  <si>
    <t xml:space="preserve">8830</t>
  </si>
  <si>
    <t xml:space="preserve">Надання довгострокових кредитів індивідуальним забудовникам житла на селі</t>
  </si>
  <si>
    <t xml:space="preserve">1060</t>
  </si>
  <si>
    <t xml:space="preserve">8831</t>
  </si>
  <si>
    <t xml:space="preserve">Повернення довгострокових кредитів, наданих індивідуальним забудовникам житла на селі</t>
  </si>
  <si>
    <t xml:space="preserve">8832</t>
  </si>
  <si>
    <t xml:space="preserve">Дефіцит (-) /профіцит (+)*</t>
  </si>
  <si>
    <t xml:space="preserve">1D</t>
  </si>
  <si>
    <t xml:space="preserve">Внутрішнє фінансування*</t>
  </si>
  <si>
    <t xml:space="preserve">200000</t>
  </si>
  <si>
    <t xml:space="preserve">Одержано</t>
  </si>
  <si>
    <t xml:space="preserve">203410</t>
  </si>
  <si>
    <t xml:space="preserve">Повернено</t>
  </si>
  <si>
    <t xml:space="preserve">203420</t>
  </si>
  <si>
    <t xml:space="preserve">Фінансування за рахунок залишків коштів на рахунках бюджетних установ</t>
  </si>
  <si>
    <t xml:space="preserve">205000</t>
  </si>
  <si>
    <t xml:space="preserve">На початок періоду</t>
  </si>
  <si>
    <t xml:space="preserve">205100</t>
  </si>
  <si>
    <t xml:space="preserve">На кінець періоду</t>
  </si>
  <si>
    <t xml:space="preserve">205200</t>
  </si>
  <si>
    <t xml:space="preserve">Інші розрахунки</t>
  </si>
  <si>
    <t xml:space="preserve">205300</t>
  </si>
  <si>
    <t xml:space="preserve">Фінансування за рахунок зміни залишків коштів бюджетів</t>
  </si>
  <si>
    <t xml:space="preserve">208000</t>
  </si>
  <si>
    <t xml:space="preserve">208100</t>
  </si>
  <si>
    <t xml:space="preserve">208200</t>
  </si>
  <si>
    <t xml:space="preserve">208300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Зміни обсягів бюджетних коштів</t>
  </si>
  <si>
    <t xml:space="preserve">602000</t>
  </si>
  <si>
    <t xml:space="preserve">602100</t>
  </si>
  <si>
    <t xml:space="preserve">602200</t>
  </si>
  <si>
    <t xml:space="preserve">602300</t>
  </si>
  <si>
    <t xml:space="preserve">602400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# ?/?"/>
    <numFmt numFmtId="170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CC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 Baltic"/>
      <family val="1"/>
      <charset val="186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7" fillId="2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азвание 2" xfId="49"/>
    <cellStyle name="Нейтральный 2" xfId="50"/>
    <cellStyle name="Плохой 2" xfId="51"/>
    <cellStyle name="Пояснение 2" xfId="52"/>
    <cellStyle name="Примечание 2" xfId="53"/>
    <cellStyle name="Результат 1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7840</xdr:colOff>
      <xdr:row>152</xdr:row>
      <xdr:rowOff>0</xdr:rowOff>
    </xdr:from>
    <xdr:to>
      <xdr:col>4</xdr:col>
      <xdr:colOff>1056600</xdr:colOff>
      <xdr:row>152</xdr:row>
      <xdr:rowOff>23400</xdr:rowOff>
    </xdr:to>
    <xdr:sp>
      <xdr:nvSpPr>
        <xdr:cNvPr id="0" name="Text Box 1"/>
        <xdr:cNvSpPr/>
      </xdr:nvSpPr>
      <xdr:spPr>
        <a:xfrm>
          <a:off x="3405240" y="60220800"/>
          <a:ext cx="28170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7840</xdr:colOff>
      <xdr:row>152</xdr:row>
      <xdr:rowOff>0</xdr:rowOff>
    </xdr:from>
    <xdr:to>
      <xdr:col>4</xdr:col>
      <xdr:colOff>1056600</xdr:colOff>
      <xdr:row>152</xdr:row>
      <xdr:rowOff>23400</xdr:rowOff>
    </xdr:to>
    <xdr:sp>
      <xdr:nvSpPr>
        <xdr:cNvPr id="1" name="Text Box 2"/>
        <xdr:cNvSpPr/>
      </xdr:nvSpPr>
      <xdr:spPr>
        <a:xfrm>
          <a:off x="3405240" y="60220800"/>
          <a:ext cx="28170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7840</xdr:colOff>
      <xdr:row>152</xdr:row>
      <xdr:rowOff>0</xdr:rowOff>
    </xdr:from>
    <xdr:to>
      <xdr:col>4</xdr:col>
      <xdr:colOff>1056600</xdr:colOff>
      <xdr:row>152</xdr:row>
      <xdr:rowOff>23400</xdr:rowOff>
    </xdr:to>
    <xdr:sp>
      <xdr:nvSpPr>
        <xdr:cNvPr id="2" name="Text Box 3"/>
        <xdr:cNvSpPr/>
      </xdr:nvSpPr>
      <xdr:spPr>
        <a:xfrm>
          <a:off x="3405240" y="60220800"/>
          <a:ext cx="28170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7840</xdr:colOff>
      <xdr:row>152</xdr:row>
      <xdr:rowOff>0</xdr:rowOff>
    </xdr:from>
    <xdr:to>
      <xdr:col>4</xdr:col>
      <xdr:colOff>1056600</xdr:colOff>
      <xdr:row>152</xdr:row>
      <xdr:rowOff>23400</xdr:rowOff>
    </xdr:to>
    <xdr:sp>
      <xdr:nvSpPr>
        <xdr:cNvPr id="3" name="Text Box 4"/>
        <xdr:cNvSpPr/>
      </xdr:nvSpPr>
      <xdr:spPr>
        <a:xfrm>
          <a:off x="3405240" y="60220800"/>
          <a:ext cx="2817000" cy="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2.1"/>
    <col collapsed="false" customWidth="true" hidden="false" outlineLevel="0" max="3" min="3" style="2" width="8.66"/>
    <col collapsed="false" customWidth="true" hidden="false" outlineLevel="0" max="4" min="4" style="2" width="11.43"/>
    <col collapsed="false" customWidth="true" hidden="false" outlineLevel="0" max="5" min="5" style="2" width="14.99"/>
    <col collapsed="false" customWidth="true" hidden="false" outlineLevel="0" max="6" min="6" style="3" width="19.87"/>
    <col collapsed="false" customWidth="true" hidden="false" outlineLevel="0" max="11" min="7" style="3" width="16.66"/>
    <col collapsed="false" customWidth="true" hidden="false" outlineLevel="0" max="12" min="12" style="3" width="31.99"/>
    <col collapsed="false" customWidth="true" hidden="false" outlineLevel="0" max="13" min="13" style="4" width="20.32"/>
  </cols>
  <sheetData>
    <row r="1" customFormat="false" ht="18.75" hidden="false" customHeight="true" outlineLevel="0" collapsed="false"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10"/>
    </row>
    <row r="2" customFormat="false" ht="18.75" hidden="false" customHeight="true" outlineLevel="0" collapsed="false">
      <c r="B2" s="11"/>
      <c r="C2" s="12"/>
      <c r="D2" s="12"/>
      <c r="E2" s="12"/>
      <c r="F2" s="13"/>
      <c r="G2" s="13"/>
      <c r="H2" s="13"/>
      <c r="I2" s="14"/>
      <c r="J2" s="14"/>
      <c r="K2" s="14"/>
      <c r="L2" s="15" t="s">
        <v>0</v>
      </c>
      <c r="M2" s="10"/>
    </row>
    <row r="3" customFormat="false" ht="18.7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4"/>
      <c r="K3" s="14"/>
      <c r="L3" s="15" t="s">
        <v>1</v>
      </c>
      <c r="M3" s="10"/>
    </row>
    <row r="4" customFormat="false" ht="18.75" hidden="false" customHeight="true" outlineLevel="0" collapsed="false">
      <c r="B4" s="11"/>
      <c r="C4" s="12"/>
      <c r="D4" s="12"/>
      <c r="E4" s="12"/>
      <c r="F4" s="13"/>
      <c r="G4" s="13"/>
      <c r="H4" s="13"/>
      <c r="I4" s="14"/>
      <c r="J4" s="14"/>
      <c r="K4" s="14"/>
      <c r="L4" s="15" t="s">
        <v>2</v>
      </c>
      <c r="M4" s="10"/>
    </row>
    <row r="5" customFormat="false" ht="18.75" hidden="false" customHeight="true" outlineLevel="0" collapsed="false">
      <c r="B5" s="11"/>
      <c r="C5" s="12"/>
      <c r="D5" s="12"/>
      <c r="E5" s="12"/>
      <c r="F5" s="13"/>
      <c r="G5" s="13"/>
      <c r="H5" s="13"/>
      <c r="I5" s="16"/>
      <c r="J5" s="16"/>
      <c r="K5" s="16"/>
      <c r="L5" s="17" t="s">
        <v>3</v>
      </c>
      <c r="M5" s="10"/>
    </row>
    <row r="6" customFormat="false" ht="23.2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20.4" hidden="false" customHeight="false" outlineLevel="0" collapsed="false"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8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B9" s="20"/>
      <c r="C9" s="12"/>
      <c r="D9" s="12"/>
      <c r="E9" s="12"/>
      <c r="F9" s="13"/>
      <c r="G9" s="13"/>
      <c r="H9" s="13"/>
      <c r="I9" s="21"/>
      <c r="J9" s="21"/>
      <c r="K9" s="21"/>
      <c r="L9" s="21"/>
    </row>
    <row r="10" customFormat="false" ht="17.4" hidden="false" customHeight="false" outlineLevel="0" collapsed="false">
      <c r="B10" s="22"/>
      <c r="C10" s="23"/>
      <c r="D10" s="23"/>
      <c r="E10" s="24"/>
      <c r="F10" s="21"/>
      <c r="G10" s="21"/>
      <c r="H10" s="21"/>
      <c r="I10" s="21"/>
      <c r="J10" s="21"/>
      <c r="K10" s="21"/>
      <c r="L10" s="25"/>
      <c r="M10" s="26"/>
    </row>
    <row r="11" s="27" customFormat="true" ht="12.75" hidden="false" customHeight="true" outlineLevel="0" collapsed="false">
      <c r="B11" s="28" t="s">
        <v>6</v>
      </c>
      <c r="C11" s="29" t="s">
        <v>7</v>
      </c>
      <c r="D11" s="29"/>
      <c r="E11" s="29"/>
      <c r="F11" s="30" t="s">
        <v>8</v>
      </c>
      <c r="G11" s="30"/>
      <c r="H11" s="30"/>
      <c r="I11" s="30" t="s">
        <v>9</v>
      </c>
      <c r="J11" s="30"/>
      <c r="K11" s="30"/>
      <c r="L11" s="30" t="s">
        <v>10</v>
      </c>
      <c r="M11" s="30"/>
    </row>
    <row r="12" s="27" customFormat="true" ht="12.75" hidden="false" customHeight="true" outlineLevel="0" collapsed="false">
      <c r="B12" s="28"/>
      <c r="C12" s="29"/>
      <c r="D12" s="29"/>
      <c r="E12" s="29"/>
      <c r="F12" s="31" t="s">
        <v>11</v>
      </c>
      <c r="G12" s="32" t="s">
        <v>12</v>
      </c>
      <c r="H12" s="32" t="s">
        <v>13</v>
      </c>
      <c r="I12" s="31" t="s">
        <v>14</v>
      </c>
      <c r="J12" s="33" t="s">
        <v>15</v>
      </c>
      <c r="K12" s="32" t="s">
        <v>13</v>
      </c>
      <c r="L12" s="31" t="s">
        <v>14</v>
      </c>
      <c r="M12" s="32" t="s">
        <v>16</v>
      </c>
    </row>
    <row r="13" s="27" customFormat="true" ht="13.2" hidden="false" customHeight="true" outlineLevel="0" collapsed="false">
      <c r="B13" s="28"/>
      <c r="C13" s="29"/>
      <c r="D13" s="29"/>
      <c r="E13" s="29"/>
      <c r="F13" s="31"/>
      <c r="G13" s="32"/>
      <c r="H13" s="32"/>
      <c r="I13" s="31"/>
      <c r="J13" s="33"/>
      <c r="K13" s="32"/>
      <c r="L13" s="31"/>
      <c r="M13" s="32"/>
    </row>
    <row r="14" s="27" customFormat="true" ht="56.7" hidden="false" customHeight="true" outlineLevel="0" collapsed="false">
      <c r="B14" s="28"/>
      <c r="C14" s="29"/>
      <c r="D14" s="29"/>
      <c r="E14" s="29"/>
      <c r="F14" s="31"/>
      <c r="G14" s="32"/>
      <c r="H14" s="32"/>
      <c r="I14" s="31"/>
      <c r="J14" s="33"/>
      <c r="K14" s="33"/>
      <c r="L14" s="31"/>
      <c r="M14" s="32"/>
    </row>
    <row r="15" s="34" customFormat="true" ht="13.8" hidden="false" customHeight="false" outlineLevel="0" collapsed="false">
      <c r="B15" s="35" t="n">
        <v>1</v>
      </c>
      <c r="C15" s="35" t="n">
        <v>2</v>
      </c>
      <c r="D15" s="35"/>
      <c r="E15" s="35"/>
      <c r="F15" s="35" t="n">
        <v>3</v>
      </c>
      <c r="G15" s="35" t="n">
        <v>4</v>
      </c>
      <c r="H15" s="35" t="n">
        <v>5</v>
      </c>
      <c r="I15" s="35" t="n">
        <v>6</v>
      </c>
      <c r="J15" s="35" t="n">
        <v>7</v>
      </c>
      <c r="K15" s="35"/>
      <c r="L15" s="35" t="n">
        <v>8</v>
      </c>
      <c r="M15" s="36" t="n">
        <v>10</v>
      </c>
    </row>
    <row r="16" s="37" customFormat="true" ht="15.6" hidden="false" customHeight="false" outlineLevel="0" collapsed="false">
      <c r="A16" s="37" t="n">
        <v>1</v>
      </c>
      <c r="B16" s="38" t="s">
        <v>17</v>
      </c>
      <c r="C16" s="39"/>
      <c r="D16" s="40"/>
      <c r="E16" s="40" t="s">
        <v>18</v>
      </c>
      <c r="F16" s="41" t="n">
        <f aca="false">F17+F25</f>
        <v>19460000</v>
      </c>
      <c r="G16" s="41" t="n">
        <f aca="false">G17+G25</f>
        <v>18714567</v>
      </c>
      <c r="H16" s="42" t="n">
        <f aca="false">G16/F16*100</f>
        <v>96.1694090441932</v>
      </c>
      <c r="I16" s="43"/>
      <c r="J16" s="43"/>
      <c r="K16" s="42"/>
      <c r="L16" s="41" t="n">
        <f aca="false">L17+L25</f>
        <v>19460000</v>
      </c>
      <c r="M16" s="41" t="n">
        <f aca="false">M17+M25</f>
        <v>18714567</v>
      </c>
    </row>
    <row r="17" customFormat="false" ht="31.2" hidden="false" customHeight="false" outlineLevel="0" collapsed="false">
      <c r="A17" s="37" t="n">
        <f aca="false">A16+1</f>
        <v>2</v>
      </c>
      <c r="B17" s="38" t="s">
        <v>19</v>
      </c>
      <c r="C17" s="39"/>
      <c r="D17" s="40"/>
      <c r="E17" s="40" t="s">
        <v>20</v>
      </c>
      <c r="F17" s="41" t="n">
        <f aca="false">F18+F23</f>
        <v>19020000</v>
      </c>
      <c r="G17" s="41" t="n">
        <f aca="false">G18+G23</f>
        <v>18111026</v>
      </c>
      <c r="H17" s="42" t="n">
        <f aca="false">G17/F17*100</f>
        <v>95.2209568874869</v>
      </c>
      <c r="I17" s="41" t="n">
        <f aca="false">I18+I23</f>
        <v>0</v>
      </c>
      <c r="J17" s="41" t="n">
        <f aca="false">J18+J23</f>
        <v>0</v>
      </c>
      <c r="K17" s="42"/>
      <c r="L17" s="41" t="n">
        <f aca="false">L18+L23</f>
        <v>19020000</v>
      </c>
      <c r="M17" s="41" t="n">
        <f aca="false">M18+M23</f>
        <v>18111026</v>
      </c>
      <c r="N17" s="37"/>
    </row>
    <row r="18" customFormat="false" ht="15.6" hidden="false" customHeight="false" outlineLevel="0" collapsed="false">
      <c r="A18" s="37" t="n">
        <f aca="false">A17+1</f>
        <v>3</v>
      </c>
      <c r="B18" s="38" t="s">
        <v>21</v>
      </c>
      <c r="C18" s="39"/>
      <c r="D18" s="40"/>
      <c r="E18" s="40" t="s">
        <v>22</v>
      </c>
      <c r="F18" s="41" t="n">
        <f aca="false">SUM(F19:F22)</f>
        <v>19020000</v>
      </c>
      <c r="G18" s="41" t="n">
        <f aca="false">SUM(G19:G22)</f>
        <v>18110686</v>
      </c>
      <c r="H18" s="42" t="n">
        <f aca="false">G18/F18*100</f>
        <v>95.2191692954785</v>
      </c>
      <c r="I18" s="43"/>
      <c r="J18" s="43"/>
      <c r="K18" s="42"/>
      <c r="L18" s="41" t="n">
        <f aca="false">F18+I18</f>
        <v>19020000</v>
      </c>
      <c r="M18" s="41" t="n">
        <f aca="false">G18+J18</f>
        <v>18110686</v>
      </c>
      <c r="N18" s="37"/>
    </row>
    <row r="19" customFormat="false" ht="46.8" hidden="false" customHeight="false" outlineLevel="0" collapsed="false">
      <c r="A19" s="37" t="n">
        <f aca="false">A18+1</f>
        <v>4</v>
      </c>
      <c r="B19" s="38" t="s">
        <v>23</v>
      </c>
      <c r="C19" s="39"/>
      <c r="D19" s="40"/>
      <c r="E19" s="40" t="s">
        <v>24</v>
      </c>
      <c r="F19" s="41" t="n">
        <v>18470000</v>
      </c>
      <c r="G19" s="41" t="n">
        <v>17680491</v>
      </c>
      <c r="H19" s="42" t="n">
        <f aca="false">G19/F19*100</f>
        <v>95.7254520844613</v>
      </c>
      <c r="I19" s="43"/>
      <c r="J19" s="43"/>
      <c r="K19" s="42"/>
      <c r="L19" s="41" t="n">
        <f aca="false">F19+I19</f>
        <v>18470000</v>
      </c>
      <c r="M19" s="41" t="n">
        <f aca="false">G19+J19</f>
        <v>17680491</v>
      </c>
      <c r="N19" s="37"/>
    </row>
    <row r="20" customFormat="false" ht="78" hidden="false" customHeight="false" outlineLevel="0" collapsed="false">
      <c r="A20" s="37" t="n">
        <f aca="false">A19+1</f>
        <v>5</v>
      </c>
      <c r="B20" s="38" t="s">
        <v>25</v>
      </c>
      <c r="C20" s="39"/>
      <c r="D20" s="40"/>
      <c r="E20" s="40" t="s">
        <v>26</v>
      </c>
      <c r="F20" s="41" t="n">
        <v>350000</v>
      </c>
      <c r="G20" s="41" t="n">
        <v>389897</v>
      </c>
      <c r="H20" s="42" t="n">
        <f aca="false">G20/F20*100</f>
        <v>111.399142857143</v>
      </c>
      <c r="I20" s="43"/>
      <c r="J20" s="43"/>
      <c r="K20" s="42"/>
      <c r="L20" s="41" t="n">
        <f aca="false">F20+I20</f>
        <v>350000</v>
      </c>
      <c r="M20" s="41" t="n">
        <f aca="false">G20+J20</f>
        <v>389897</v>
      </c>
      <c r="N20" s="37"/>
    </row>
    <row r="21" customFormat="false" ht="46.8" hidden="false" customHeight="false" outlineLevel="0" collapsed="false">
      <c r="A21" s="37" t="n">
        <f aca="false">A20+1</f>
        <v>6</v>
      </c>
      <c r="B21" s="38" t="s">
        <v>27</v>
      </c>
      <c r="C21" s="39"/>
      <c r="D21" s="40"/>
      <c r="E21" s="40" t="s">
        <v>28</v>
      </c>
      <c r="F21" s="41" t="n">
        <v>165000</v>
      </c>
      <c r="G21" s="41" t="n">
        <v>50376</v>
      </c>
      <c r="H21" s="42" t="n">
        <f aca="false">G21/F21*100</f>
        <v>30.5309090909091</v>
      </c>
      <c r="I21" s="43"/>
      <c r="J21" s="43"/>
      <c r="K21" s="42"/>
      <c r="L21" s="41" t="n">
        <f aca="false">F21+I21</f>
        <v>165000</v>
      </c>
      <c r="M21" s="41" t="n">
        <f aca="false">G21+J21</f>
        <v>50376</v>
      </c>
      <c r="N21" s="37"/>
    </row>
    <row r="22" customFormat="false" ht="46.8" hidden="false" customHeight="false" outlineLevel="0" collapsed="false">
      <c r="A22" s="37" t="n">
        <f aca="false">A21+1</f>
        <v>7</v>
      </c>
      <c r="B22" s="38" t="s">
        <v>29</v>
      </c>
      <c r="C22" s="39"/>
      <c r="D22" s="40"/>
      <c r="E22" s="40" t="s">
        <v>30</v>
      </c>
      <c r="F22" s="41" t="n">
        <v>35000</v>
      </c>
      <c r="G22" s="41" t="n">
        <v>-10078</v>
      </c>
      <c r="H22" s="42" t="n">
        <f aca="false">G22/F22*100</f>
        <v>-28.7942857142857</v>
      </c>
      <c r="I22" s="43"/>
      <c r="J22" s="43"/>
      <c r="K22" s="42"/>
      <c r="L22" s="41" t="n">
        <f aca="false">F22+I22</f>
        <v>35000</v>
      </c>
      <c r="M22" s="41" t="n">
        <f aca="false">G22+J22</f>
        <v>-10078</v>
      </c>
      <c r="N22" s="37"/>
    </row>
    <row r="23" customFormat="false" ht="15.6" hidden="false" customHeight="false" outlineLevel="0" collapsed="false">
      <c r="A23" s="37"/>
      <c r="B23" s="38" t="s">
        <v>31</v>
      </c>
      <c r="C23" s="39"/>
      <c r="D23" s="40"/>
      <c r="E23" s="40" t="s">
        <v>32</v>
      </c>
      <c r="F23" s="41" t="n">
        <f aca="false">F24</f>
        <v>0</v>
      </c>
      <c r="G23" s="41" t="n">
        <f aca="false">G24</f>
        <v>340</v>
      </c>
      <c r="H23" s="42"/>
      <c r="I23" s="41" t="n">
        <f aca="false">I24</f>
        <v>0</v>
      </c>
      <c r="J23" s="41" t="n">
        <f aca="false">J24</f>
        <v>0</v>
      </c>
      <c r="K23" s="42"/>
      <c r="L23" s="41" t="n">
        <f aca="false">L24</f>
        <v>0</v>
      </c>
      <c r="M23" s="41" t="n">
        <f aca="false">M24</f>
        <v>340</v>
      </c>
      <c r="N23" s="37"/>
    </row>
    <row r="24" customFormat="false" ht="15.6" hidden="false" customHeight="false" outlineLevel="0" collapsed="false">
      <c r="A24" s="37"/>
      <c r="B24" s="38" t="s">
        <v>33</v>
      </c>
      <c r="C24" s="39"/>
      <c r="D24" s="40"/>
      <c r="E24" s="40" t="s">
        <v>34</v>
      </c>
      <c r="F24" s="41"/>
      <c r="G24" s="41" t="n">
        <v>340</v>
      </c>
      <c r="H24" s="42"/>
      <c r="I24" s="43"/>
      <c r="J24" s="43"/>
      <c r="K24" s="42"/>
      <c r="L24" s="41" t="n">
        <f aca="false">F24+I24</f>
        <v>0</v>
      </c>
      <c r="M24" s="41" t="n">
        <f aca="false">G24+J24</f>
        <v>340</v>
      </c>
      <c r="N24" s="37"/>
    </row>
    <row r="25" customFormat="false" ht="31.2" hidden="false" customHeight="false" outlineLevel="0" collapsed="false">
      <c r="A25" s="37"/>
      <c r="B25" s="38" t="s">
        <v>35</v>
      </c>
      <c r="C25" s="39"/>
      <c r="D25" s="40"/>
      <c r="E25" s="40" t="s">
        <v>36</v>
      </c>
      <c r="F25" s="41" t="n">
        <v>440000</v>
      </c>
      <c r="G25" s="41" t="n">
        <v>603541</v>
      </c>
      <c r="H25" s="42" t="n">
        <f aca="false">G25/F25*100</f>
        <v>137.168409090909</v>
      </c>
      <c r="I25" s="43"/>
      <c r="J25" s="43"/>
      <c r="K25" s="42"/>
      <c r="L25" s="41" t="n">
        <f aca="false">F25+I25</f>
        <v>440000</v>
      </c>
      <c r="M25" s="41" t="n">
        <f aca="false">G25+J25</f>
        <v>603541</v>
      </c>
      <c r="N25" s="37"/>
    </row>
    <row r="26" customFormat="false" ht="31.2" hidden="false" customHeight="false" outlineLevel="0" collapsed="false">
      <c r="A26" s="37"/>
      <c r="B26" s="38" t="s">
        <v>37</v>
      </c>
      <c r="C26" s="39"/>
      <c r="D26" s="40"/>
      <c r="E26" s="40" t="s">
        <v>38</v>
      </c>
      <c r="F26" s="41" t="n">
        <v>440000</v>
      </c>
      <c r="G26" s="41" t="n">
        <v>603541</v>
      </c>
      <c r="H26" s="42" t="n">
        <f aca="false">G26/F26*100</f>
        <v>137.168409090909</v>
      </c>
      <c r="I26" s="43"/>
      <c r="J26" s="43"/>
      <c r="K26" s="42"/>
      <c r="L26" s="41" t="n">
        <f aca="false">F26+I26</f>
        <v>440000</v>
      </c>
      <c r="M26" s="41" t="n">
        <f aca="false">G26+J26</f>
        <v>603541</v>
      </c>
      <c r="N26" s="37"/>
    </row>
    <row r="27" customFormat="false" ht="46.8" hidden="false" customHeight="false" outlineLevel="0" collapsed="false">
      <c r="A27" s="37"/>
      <c r="B27" s="38" t="s">
        <v>39</v>
      </c>
      <c r="C27" s="39"/>
      <c r="D27" s="40"/>
      <c r="E27" s="40" t="s">
        <v>40</v>
      </c>
      <c r="F27" s="41" t="n">
        <v>440000</v>
      </c>
      <c r="G27" s="41" t="n">
        <v>603541</v>
      </c>
      <c r="H27" s="42" t="n">
        <f aca="false">G27/F27*100</f>
        <v>137.168409090909</v>
      </c>
      <c r="I27" s="43"/>
      <c r="J27" s="43"/>
      <c r="K27" s="42"/>
      <c r="L27" s="41" t="n">
        <f aca="false">F27+I27</f>
        <v>440000</v>
      </c>
      <c r="M27" s="41" t="n">
        <f aca="false">G27+J27</f>
        <v>603541</v>
      </c>
      <c r="N27" s="37"/>
    </row>
    <row r="28" customFormat="false" ht="15.6" hidden="false" customHeight="false" outlineLevel="0" collapsed="false">
      <c r="A28" s="37" t="e">
        <f aca="false">#REF!+1</f>
        <v>#REF!</v>
      </c>
      <c r="B28" s="38" t="s">
        <v>41</v>
      </c>
      <c r="C28" s="39"/>
      <c r="D28" s="40"/>
      <c r="E28" s="40" t="s">
        <v>42</v>
      </c>
      <c r="F28" s="41" t="n">
        <f aca="false">F29+F33+F40+F43</f>
        <v>240000</v>
      </c>
      <c r="G28" s="41" t="n">
        <f aca="false">G29+G33+G40+G43</f>
        <v>219572</v>
      </c>
      <c r="H28" s="42" t="n">
        <f aca="false">G28/F28*100</f>
        <v>91.4883333333333</v>
      </c>
      <c r="I28" s="43" t="n">
        <f aca="false">I29+I33+I40+I43</f>
        <v>1880804</v>
      </c>
      <c r="J28" s="43" t="n">
        <f aca="false">J29+J33+J40+J43</f>
        <v>2020867</v>
      </c>
      <c r="K28" s="42" t="n">
        <f aca="false">J28/I28*100</f>
        <v>107.446974804392</v>
      </c>
      <c r="L28" s="41" t="n">
        <f aca="false">F28+I28</f>
        <v>2120804</v>
      </c>
      <c r="M28" s="41" t="n">
        <f aca="false">G28+J28</f>
        <v>2240439</v>
      </c>
      <c r="N28" s="37"/>
    </row>
    <row r="29" customFormat="false" ht="31.2" hidden="false" customHeight="false" outlineLevel="0" collapsed="false">
      <c r="A29" s="37" t="e">
        <f aca="false">A28+1</f>
        <v>#REF!</v>
      </c>
      <c r="B29" s="38" t="s">
        <v>43</v>
      </c>
      <c r="C29" s="39"/>
      <c r="D29" s="40"/>
      <c r="E29" s="40" t="s">
        <v>44</v>
      </c>
      <c r="F29" s="41" t="n">
        <f aca="false">F30+F32</f>
        <v>0</v>
      </c>
      <c r="G29" s="41" t="n">
        <f aca="false">G30+G32</f>
        <v>340</v>
      </c>
      <c r="H29" s="42"/>
      <c r="I29" s="41" t="n">
        <f aca="false">I30+I32</f>
        <v>0</v>
      </c>
      <c r="J29" s="41" t="n">
        <f aca="false">J30+J32</f>
        <v>0</v>
      </c>
      <c r="K29" s="42"/>
      <c r="L29" s="41" t="n">
        <f aca="false">L30+L32</f>
        <v>0</v>
      </c>
      <c r="M29" s="41" t="n">
        <f aca="false">G29+J29</f>
        <v>340</v>
      </c>
      <c r="N29" s="37"/>
    </row>
    <row r="30" customFormat="false" ht="93.6" hidden="false" customHeight="false" outlineLevel="0" collapsed="false">
      <c r="A30" s="37"/>
      <c r="B30" s="38" t="s">
        <v>45</v>
      </c>
      <c r="C30" s="39"/>
      <c r="D30" s="40"/>
      <c r="E30" s="40" t="s">
        <v>46</v>
      </c>
      <c r="F30" s="41" t="n">
        <f aca="false">F31</f>
        <v>0</v>
      </c>
      <c r="G30" s="41" t="n">
        <f aca="false">G31</f>
        <v>340</v>
      </c>
      <c r="H30" s="42"/>
      <c r="I30" s="43"/>
      <c r="J30" s="43"/>
      <c r="K30" s="42"/>
      <c r="L30" s="41" t="n">
        <f aca="false">F30+I30</f>
        <v>0</v>
      </c>
      <c r="M30" s="41" t="n">
        <f aca="false">G30+J30</f>
        <v>340</v>
      </c>
      <c r="N30" s="37"/>
    </row>
    <row r="31" customFormat="false" ht="46.8" hidden="false" customHeight="false" outlineLevel="0" collapsed="false">
      <c r="A31" s="37"/>
      <c r="B31" s="38" t="s">
        <v>47</v>
      </c>
      <c r="C31" s="39"/>
      <c r="D31" s="40"/>
      <c r="E31" s="40" t="s">
        <v>48</v>
      </c>
      <c r="F31" s="41"/>
      <c r="G31" s="41" t="n">
        <v>340</v>
      </c>
      <c r="H31" s="42"/>
      <c r="I31" s="43"/>
      <c r="J31" s="43"/>
      <c r="K31" s="42"/>
      <c r="L31" s="41" t="n">
        <f aca="false">F31+I31</f>
        <v>0</v>
      </c>
      <c r="M31" s="41" t="n">
        <f aca="false">G31+J31</f>
        <v>340</v>
      </c>
      <c r="N31" s="37"/>
    </row>
    <row r="32" customFormat="false" ht="46.8" hidden="false" customHeight="false" outlineLevel="0" collapsed="false">
      <c r="A32" s="37" t="e">
        <f aca="false">#REF!+1</f>
        <v>#REF!</v>
      </c>
      <c r="B32" s="38" t="s">
        <v>49</v>
      </c>
      <c r="C32" s="39"/>
      <c r="D32" s="40"/>
      <c r="E32" s="40" t="s">
        <v>50</v>
      </c>
      <c r="F32" s="41"/>
      <c r="G32" s="41"/>
      <c r="H32" s="42"/>
      <c r="I32" s="43"/>
      <c r="J32" s="43"/>
      <c r="K32" s="42"/>
      <c r="L32" s="41" t="n">
        <f aca="false">F32+I32</f>
        <v>0</v>
      </c>
      <c r="M32" s="41" t="n">
        <f aca="false">G32+J32</f>
        <v>0</v>
      </c>
      <c r="N32" s="37"/>
    </row>
    <row r="33" customFormat="false" ht="31.2" hidden="false" customHeight="false" outlineLevel="0" collapsed="false">
      <c r="A33" s="37" t="e">
        <f aca="false">A32+1</f>
        <v>#REF!</v>
      </c>
      <c r="B33" s="38" t="s">
        <v>51</v>
      </c>
      <c r="C33" s="39"/>
      <c r="D33" s="40"/>
      <c r="E33" s="40" t="s">
        <v>52</v>
      </c>
      <c r="F33" s="41" t="n">
        <f aca="false">F34+F38</f>
        <v>230000</v>
      </c>
      <c r="G33" s="41" t="n">
        <f aca="false">G34+G38</f>
        <v>134106</v>
      </c>
      <c r="H33" s="42" t="n">
        <f aca="false">G33/F33*100</f>
        <v>58.3069565217391</v>
      </c>
      <c r="I33" s="43"/>
      <c r="J33" s="43"/>
      <c r="K33" s="42"/>
      <c r="L33" s="41" t="n">
        <f aca="false">F33+I33</f>
        <v>230000</v>
      </c>
      <c r="M33" s="41" t="n">
        <f aca="false">G33+J33</f>
        <v>134106</v>
      </c>
      <c r="N33" s="37"/>
    </row>
    <row r="34" customFormat="false" ht="15.6" hidden="false" customHeight="false" outlineLevel="0" collapsed="false">
      <c r="A34" s="37" t="e">
        <f aca="false">A33+1</f>
        <v>#REF!</v>
      </c>
      <c r="B34" s="38" t="s">
        <v>53</v>
      </c>
      <c r="C34" s="39"/>
      <c r="D34" s="40"/>
      <c r="E34" s="40" t="s">
        <v>54</v>
      </c>
      <c r="F34" s="41" t="n">
        <f aca="false">SUM(F35:F37)</f>
        <v>115000</v>
      </c>
      <c r="G34" s="41" t="n">
        <f aca="false">SUM(G35:G37)</f>
        <v>26870</v>
      </c>
      <c r="H34" s="42" t="n">
        <f aca="false">G34/F34*100</f>
        <v>23.3652173913043</v>
      </c>
      <c r="I34" s="43"/>
      <c r="J34" s="43"/>
      <c r="K34" s="42"/>
      <c r="L34" s="41" t="n">
        <f aca="false">F34+I34</f>
        <v>115000</v>
      </c>
      <c r="M34" s="41" t="n">
        <f aca="false">G34+J34</f>
        <v>26870</v>
      </c>
      <c r="N34" s="37"/>
    </row>
    <row r="35" customFormat="false" ht="46.8" hidden="false" customHeight="false" outlineLevel="0" collapsed="false">
      <c r="A35" s="37" t="e">
        <f aca="false">A34+1</f>
        <v>#REF!</v>
      </c>
      <c r="B35" s="38" t="s">
        <v>55</v>
      </c>
      <c r="C35" s="39"/>
      <c r="D35" s="40"/>
      <c r="E35" s="40" t="s">
        <v>56</v>
      </c>
      <c r="F35" s="41" t="n">
        <v>22000</v>
      </c>
      <c r="G35" s="41" t="n">
        <v>630</v>
      </c>
      <c r="H35" s="42" t="n">
        <f aca="false">G35/F35*100</f>
        <v>2.86363636363636</v>
      </c>
      <c r="I35" s="43"/>
      <c r="J35" s="43"/>
      <c r="K35" s="42"/>
      <c r="L35" s="41" t="n">
        <f aca="false">F35+I35</f>
        <v>22000</v>
      </c>
      <c r="M35" s="41" t="n">
        <f aca="false">G35+J35</f>
        <v>630</v>
      </c>
      <c r="N35" s="37"/>
    </row>
    <row r="36" customFormat="false" ht="31.2" hidden="false" customHeight="false" outlineLevel="0" collapsed="false">
      <c r="A36" s="37" t="e">
        <f aca="false">#REF!+1</f>
        <v>#REF!</v>
      </c>
      <c r="B36" s="38" t="s">
        <v>57</v>
      </c>
      <c r="C36" s="39"/>
      <c r="D36" s="40"/>
      <c r="E36" s="40" t="s">
        <v>58</v>
      </c>
      <c r="F36" s="41" t="n">
        <v>93000</v>
      </c>
      <c r="G36" s="41" t="n">
        <v>26240</v>
      </c>
      <c r="H36" s="42" t="n">
        <f aca="false">G36/F36*100</f>
        <v>28.2150537634409</v>
      </c>
      <c r="I36" s="43"/>
      <c r="J36" s="43"/>
      <c r="K36" s="42"/>
      <c r="L36" s="41" t="n">
        <f aca="false">F36+I36</f>
        <v>93000</v>
      </c>
      <c r="M36" s="41" t="n">
        <f aca="false">G36+J36</f>
        <v>26240</v>
      </c>
      <c r="N36" s="37"/>
    </row>
    <row r="37" customFormat="false" ht="93.6" hidden="false" customHeight="false" outlineLevel="0" collapsed="false">
      <c r="A37" s="37" t="e">
        <f aca="false">A36+1</f>
        <v>#REF!</v>
      </c>
      <c r="B37" s="38" t="s">
        <v>59</v>
      </c>
      <c r="C37" s="39"/>
      <c r="D37" s="40"/>
      <c r="E37" s="40" t="s">
        <v>60</v>
      </c>
      <c r="F37" s="41"/>
      <c r="G37" s="41"/>
      <c r="H37" s="42"/>
      <c r="I37" s="43"/>
      <c r="J37" s="43"/>
      <c r="K37" s="42"/>
      <c r="L37" s="41" t="n">
        <f aca="false">F37+I37</f>
        <v>0</v>
      </c>
      <c r="M37" s="41" t="n">
        <f aca="false">G37+J37</f>
        <v>0</v>
      </c>
      <c r="N37" s="37"/>
    </row>
    <row r="38" customFormat="false" ht="46.8" hidden="false" customHeight="false" outlineLevel="0" collapsed="false">
      <c r="A38" s="37" t="e">
        <f aca="false">A37+1</f>
        <v>#REF!</v>
      </c>
      <c r="B38" s="38" t="s">
        <v>61</v>
      </c>
      <c r="C38" s="39"/>
      <c r="D38" s="40"/>
      <c r="E38" s="40" t="s">
        <v>62</v>
      </c>
      <c r="F38" s="41" t="n">
        <f aca="false">F39</f>
        <v>115000</v>
      </c>
      <c r="G38" s="41" t="n">
        <f aca="false">G39</f>
        <v>107236</v>
      </c>
      <c r="H38" s="42" t="n">
        <f aca="false">G38/F38*100</f>
        <v>93.2486956521739</v>
      </c>
      <c r="I38" s="43"/>
      <c r="J38" s="43"/>
      <c r="K38" s="42"/>
      <c r="L38" s="41" t="n">
        <f aca="false">F38+I38</f>
        <v>115000</v>
      </c>
      <c r="M38" s="41" t="n">
        <f aca="false">G38+J38</f>
        <v>107236</v>
      </c>
      <c r="N38" s="37"/>
    </row>
    <row r="39" customFormat="false" ht="46.8" hidden="false" customHeight="false" outlineLevel="0" collapsed="false">
      <c r="A39" s="37" t="e">
        <f aca="false">A38+1</f>
        <v>#REF!</v>
      </c>
      <c r="B39" s="38" t="s">
        <v>63</v>
      </c>
      <c r="C39" s="39"/>
      <c r="D39" s="40"/>
      <c r="E39" s="40" t="s">
        <v>64</v>
      </c>
      <c r="F39" s="41" t="n">
        <v>115000</v>
      </c>
      <c r="G39" s="41" t="n">
        <v>107236</v>
      </c>
      <c r="H39" s="42" t="n">
        <f aca="false">G39/F39*100</f>
        <v>93.2486956521739</v>
      </c>
      <c r="I39" s="43"/>
      <c r="J39" s="43"/>
      <c r="K39" s="42"/>
      <c r="L39" s="41" t="n">
        <f aca="false">F39+I39</f>
        <v>115000</v>
      </c>
      <c r="M39" s="41" t="n">
        <f aca="false">G39+J39</f>
        <v>107236</v>
      </c>
      <c r="N39" s="37"/>
    </row>
    <row r="40" customFormat="false" ht="15.6" hidden="false" customHeight="false" outlineLevel="0" collapsed="false">
      <c r="A40" s="37" t="e">
        <f aca="false">#REF!+1</f>
        <v>#REF!</v>
      </c>
      <c r="B40" s="38" t="s">
        <v>65</v>
      </c>
      <c r="C40" s="39"/>
      <c r="D40" s="40"/>
      <c r="E40" s="40" t="s">
        <v>66</v>
      </c>
      <c r="F40" s="41" t="n">
        <f aca="false">F41</f>
        <v>10000</v>
      </c>
      <c r="G40" s="41" t="n">
        <f aca="false">G41</f>
        <v>85126</v>
      </c>
      <c r="H40" s="42" t="n">
        <f aca="false">G40/F40*100</f>
        <v>851.26</v>
      </c>
      <c r="I40" s="43"/>
      <c r="J40" s="43"/>
      <c r="K40" s="42"/>
      <c r="L40" s="41" t="n">
        <f aca="false">F40+I40</f>
        <v>10000</v>
      </c>
      <c r="M40" s="41" t="n">
        <f aca="false">G40+J40</f>
        <v>85126</v>
      </c>
      <c r="N40" s="37"/>
    </row>
    <row r="41" customFormat="false" ht="15.6" hidden="false" customHeight="false" outlineLevel="0" collapsed="false">
      <c r="A41" s="37" t="e">
        <f aca="false">A40+1</f>
        <v>#REF!</v>
      </c>
      <c r="B41" s="38" t="s">
        <v>67</v>
      </c>
      <c r="C41" s="39"/>
      <c r="D41" s="40"/>
      <c r="E41" s="40" t="s">
        <v>68</v>
      </c>
      <c r="F41" s="41" t="n">
        <f aca="false">F42</f>
        <v>10000</v>
      </c>
      <c r="G41" s="41" t="n">
        <f aca="false">G42</f>
        <v>85126</v>
      </c>
      <c r="H41" s="42" t="n">
        <f aca="false">G41/F41*100</f>
        <v>851.26</v>
      </c>
      <c r="I41" s="43"/>
      <c r="J41" s="43"/>
      <c r="K41" s="42"/>
      <c r="L41" s="41" t="n">
        <f aca="false">F41+I41</f>
        <v>10000</v>
      </c>
      <c r="M41" s="41" t="n">
        <f aca="false">G41+J41</f>
        <v>85126</v>
      </c>
      <c r="N41" s="37"/>
    </row>
    <row r="42" customFormat="false" ht="15.6" hidden="false" customHeight="false" outlineLevel="0" collapsed="false">
      <c r="A42" s="37" t="e">
        <f aca="false">A41+1</f>
        <v>#REF!</v>
      </c>
      <c r="B42" s="38" t="s">
        <v>67</v>
      </c>
      <c r="C42" s="39"/>
      <c r="D42" s="40"/>
      <c r="E42" s="40" t="s">
        <v>69</v>
      </c>
      <c r="F42" s="41" t="n">
        <v>10000</v>
      </c>
      <c r="G42" s="41" t="n">
        <v>85126</v>
      </c>
      <c r="H42" s="42" t="n">
        <f aca="false">G42/F42*100</f>
        <v>851.26</v>
      </c>
      <c r="I42" s="43"/>
      <c r="J42" s="43"/>
      <c r="K42" s="42"/>
      <c r="L42" s="41" t="n">
        <f aca="false">F42+I42</f>
        <v>10000</v>
      </c>
      <c r="M42" s="41" t="n">
        <f aca="false">G42+J42</f>
        <v>85126</v>
      </c>
      <c r="N42" s="37"/>
    </row>
    <row r="43" customFormat="false" ht="15.6" hidden="false" customHeight="false" outlineLevel="0" collapsed="false">
      <c r="A43" s="37" t="e">
        <f aca="false">#REF!+1</f>
        <v>#REF!</v>
      </c>
      <c r="B43" s="38" t="s">
        <v>70</v>
      </c>
      <c r="C43" s="39"/>
      <c r="D43" s="40"/>
      <c r="E43" s="40" t="s">
        <v>71</v>
      </c>
      <c r="F43" s="41"/>
      <c r="G43" s="41"/>
      <c r="H43" s="42"/>
      <c r="I43" s="43" t="n">
        <f aca="false">I44+I47</f>
        <v>1880804</v>
      </c>
      <c r="J43" s="43" t="n">
        <f aca="false">J44+J47</f>
        <v>2020867</v>
      </c>
      <c r="K43" s="42" t="n">
        <f aca="false">J43/I43*100</f>
        <v>107.446974804392</v>
      </c>
      <c r="L43" s="41" t="n">
        <f aca="false">F43+I43</f>
        <v>1880804</v>
      </c>
      <c r="M43" s="41" t="n">
        <f aca="false">G43+J43</f>
        <v>2020867</v>
      </c>
      <c r="N43" s="37"/>
    </row>
    <row r="44" customFormat="false" ht="31.2" hidden="false" customHeight="false" outlineLevel="0" collapsed="false">
      <c r="A44" s="37" t="e">
        <f aca="false">A43+1</f>
        <v>#REF!</v>
      </c>
      <c r="B44" s="38" t="s">
        <v>72</v>
      </c>
      <c r="C44" s="39"/>
      <c r="D44" s="40"/>
      <c r="E44" s="40" t="s">
        <v>73</v>
      </c>
      <c r="F44" s="41"/>
      <c r="G44" s="41"/>
      <c r="H44" s="42"/>
      <c r="I44" s="43" t="n">
        <f aca="false">SUM(I45:I46)</f>
        <v>293570</v>
      </c>
      <c r="J44" s="43" t="n">
        <f aca="false">SUM(J45:J46)</f>
        <v>433633</v>
      </c>
      <c r="K44" s="42" t="n">
        <f aca="false">J44/I44*100</f>
        <v>147.710256497599</v>
      </c>
      <c r="L44" s="41" t="n">
        <f aca="false">F44+I44</f>
        <v>293570</v>
      </c>
      <c r="M44" s="41" t="n">
        <f aca="false">G44+J44</f>
        <v>433633</v>
      </c>
      <c r="N44" s="37"/>
    </row>
    <row r="45" customFormat="false" ht="31.2" hidden="false" customHeight="false" outlineLevel="0" collapsed="false">
      <c r="A45" s="37" t="e">
        <f aca="false">A44+1</f>
        <v>#REF!</v>
      </c>
      <c r="B45" s="38" t="s">
        <v>74</v>
      </c>
      <c r="C45" s="39"/>
      <c r="D45" s="40"/>
      <c r="E45" s="40" t="s">
        <v>75</v>
      </c>
      <c r="F45" s="41"/>
      <c r="G45" s="41"/>
      <c r="H45" s="42"/>
      <c r="I45" s="43" t="n">
        <v>293570</v>
      </c>
      <c r="J45" s="43" t="n">
        <v>428352</v>
      </c>
      <c r="K45" s="42" t="n">
        <f aca="false">J45/I45*100</f>
        <v>145.911366965289</v>
      </c>
      <c r="L45" s="41" t="n">
        <f aca="false">F45+I45</f>
        <v>293570</v>
      </c>
      <c r="M45" s="41" t="n">
        <f aca="false">G45+J45</f>
        <v>428352</v>
      </c>
      <c r="N45" s="37"/>
    </row>
    <row r="46" customFormat="false" ht="46.8" hidden="false" customHeight="false" outlineLevel="0" collapsed="false">
      <c r="A46" s="37" t="e">
        <f aca="false">A45+1</f>
        <v>#REF!</v>
      </c>
      <c r="B46" s="38" t="s">
        <v>76</v>
      </c>
      <c r="C46" s="39"/>
      <c r="D46" s="40"/>
      <c r="E46" s="40" t="s">
        <v>77</v>
      </c>
      <c r="F46" s="41"/>
      <c r="G46" s="41"/>
      <c r="H46" s="42"/>
      <c r="I46" s="43"/>
      <c r="J46" s="43" t="n">
        <v>5281</v>
      </c>
      <c r="K46" s="42"/>
      <c r="L46" s="41" t="n">
        <f aca="false">F46+I46</f>
        <v>0</v>
      </c>
      <c r="M46" s="41" t="n">
        <f aca="false">G46+J46</f>
        <v>5281</v>
      </c>
      <c r="N46" s="37"/>
    </row>
    <row r="47" customFormat="false" ht="31.2" hidden="false" customHeight="false" outlineLevel="0" collapsed="false">
      <c r="A47" s="37" t="e">
        <f aca="false">A46+1</f>
        <v>#REF!</v>
      </c>
      <c r="B47" s="38" t="s">
        <v>78</v>
      </c>
      <c r="C47" s="39"/>
      <c r="D47" s="40"/>
      <c r="E47" s="40" t="s">
        <v>79</v>
      </c>
      <c r="F47" s="41"/>
      <c r="G47" s="41"/>
      <c r="H47" s="42"/>
      <c r="I47" s="43" t="n">
        <f aca="false">I48</f>
        <v>1587234</v>
      </c>
      <c r="J47" s="43" t="n">
        <f aca="false">J48</f>
        <v>1587234</v>
      </c>
      <c r="K47" s="42" t="n">
        <f aca="false">J47/I47*100</f>
        <v>100</v>
      </c>
      <c r="L47" s="41" t="n">
        <f aca="false">F47+I47</f>
        <v>1587234</v>
      </c>
      <c r="M47" s="41" t="n">
        <f aca="false">G47+J47</f>
        <v>1587234</v>
      </c>
      <c r="N47" s="37"/>
    </row>
    <row r="48" customFormat="false" ht="15.6" hidden="false" customHeight="false" outlineLevel="0" collapsed="false">
      <c r="A48" s="37" t="e">
        <f aca="false">A47+1</f>
        <v>#REF!</v>
      </c>
      <c r="B48" s="38" t="s">
        <v>80</v>
      </c>
      <c r="C48" s="39"/>
      <c r="D48" s="40"/>
      <c r="E48" s="40" t="s">
        <v>81</v>
      </c>
      <c r="F48" s="41"/>
      <c r="G48" s="41"/>
      <c r="H48" s="42"/>
      <c r="I48" s="43" t="n">
        <v>1587234</v>
      </c>
      <c r="J48" s="43" t="n">
        <v>1587234</v>
      </c>
      <c r="K48" s="42" t="n">
        <f aca="false">J48/I48*100</f>
        <v>100</v>
      </c>
      <c r="L48" s="41" t="n">
        <f aca="false">F48+I48</f>
        <v>1587234</v>
      </c>
      <c r="M48" s="41" t="n">
        <f aca="false">G48+J48</f>
        <v>1587234</v>
      </c>
      <c r="N48" s="37"/>
    </row>
    <row r="49" customFormat="false" ht="31.2" hidden="false" customHeight="false" outlineLevel="0" collapsed="false">
      <c r="A49" s="37" t="e">
        <f aca="false">#REF!+1</f>
        <v>#REF!</v>
      </c>
      <c r="B49" s="38" t="s">
        <v>82</v>
      </c>
      <c r="C49" s="39"/>
      <c r="D49" s="40"/>
      <c r="E49" s="40" t="s">
        <v>83</v>
      </c>
      <c r="F49" s="41" t="n">
        <f aca="false">F16+F28</f>
        <v>19700000</v>
      </c>
      <c r="G49" s="41" t="n">
        <f aca="false">G16+G28</f>
        <v>18934139</v>
      </c>
      <c r="H49" s="42" t="n">
        <f aca="false">G49/F49*100</f>
        <v>96.1123807106599</v>
      </c>
      <c r="I49" s="43" t="n">
        <f aca="false">I16+I28</f>
        <v>1880804</v>
      </c>
      <c r="J49" s="43" t="n">
        <f aca="false">J16+J28</f>
        <v>2020867</v>
      </c>
      <c r="K49" s="42" t="n">
        <f aca="false">J49/I49*100</f>
        <v>107.446974804392</v>
      </c>
      <c r="L49" s="41" t="n">
        <f aca="false">F49+I49</f>
        <v>21580804</v>
      </c>
      <c r="M49" s="41" t="n">
        <f aca="false">G49+J49</f>
        <v>20955006</v>
      </c>
      <c r="N49" s="37"/>
    </row>
    <row r="50" customFormat="false" ht="15.6" hidden="false" customHeight="false" outlineLevel="0" collapsed="false">
      <c r="A50" s="37" t="e">
        <f aca="false">A49+1</f>
        <v>#REF!</v>
      </c>
      <c r="B50" s="38" t="s">
        <v>84</v>
      </c>
      <c r="C50" s="39"/>
      <c r="D50" s="40"/>
      <c r="E50" s="40" t="s">
        <v>85</v>
      </c>
      <c r="F50" s="41" t="n">
        <f aca="false">F51</f>
        <v>135215417</v>
      </c>
      <c r="G50" s="41" t="n">
        <f aca="false">G51</f>
        <v>134952790</v>
      </c>
      <c r="H50" s="42" t="n">
        <f aca="false">G50/F50*100</f>
        <v>99.8057714084482</v>
      </c>
      <c r="I50" s="41" t="n">
        <f aca="false">I51</f>
        <v>2199400</v>
      </c>
      <c r="J50" s="41" t="n">
        <f aca="false">J51</f>
        <v>2138188</v>
      </c>
      <c r="K50" s="42" t="n">
        <f aca="false">J50/I50*100</f>
        <v>97.216877330181</v>
      </c>
      <c r="L50" s="41" t="n">
        <f aca="false">F50+I50</f>
        <v>137414817</v>
      </c>
      <c r="M50" s="41" t="n">
        <f aca="false">G50+J50</f>
        <v>137090978</v>
      </c>
      <c r="N50" s="37"/>
    </row>
    <row r="51" customFormat="false" ht="15.6" hidden="false" customHeight="false" outlineLevel="0" collapsed="false">
      <c r="A51" s="37" t="e">
        <f aca="false">A50+1</f>
        <v>#REF!</v>
      </c>
      <c r="B51" s="38" t="s">
        <v>86</v>
      </c>
      <c r="C51" s="39"/>
      <c r="D51" s="40"/>
      <c r="E51" s="40" t="s">
        <v>87</v>
      </c>
      <c r="F51" s="41" t="n">
        <f aca="false">F52+F54+F58+F60</f>
        <v>135215417</v>
      </c>
      <c r="G51" s="41" t="n">
        <f aca="false">G52+G54+G58+G60</f>
        <v>134952790</v>
      </c>
      <c r="H51" s="42" t="n">
        <f aca="false">G51/F51*100</f>
        <v>99.8057714084482</v>
      </c>
      <c r="I51" s="41" t="n">
        <f aca="false">I52+I54+I58+I60</f>
        <v>2199400</v>
      </c>
      <c r="J51" s="41" t="n">
        <f aca="false">J52+J54+J58+J60</f>
        <v>2138188</v>
      </c>
      <c r="K51" s="42" t="n">
        <f aca="false">J51/I51*100</f>
        <v>97.216877330181</v>
      </c>
      <c r="L51" s="41" t="n">
        <f aca="false">L52+L54+L58+L60</f>
        <v>137414817</v>
      </c>
      <c r="M51" s="41" t="n">
        <f aca="false">M52+M54+M58+M60</f>
        <v>137090978</v>
      </c>
      <c r="N51" s="37"/>
    </row>
    <row r="52" customFormat="false" ht="15.6" hidden="false" customHeight="false" outlineLevel="0" collapsed="false">
      <c r="A52" s="37" t="e">
        <f aca="false">A51+1</f>
        <v>#REF!</v>
      </c>
      <c r="B52" s="38" t="s">
        <v>88</v>
      </c>
      <c r="C52" s="39"/>
      <c r="D52" s="40"/>
      <c r="E52" s="40" t="s">
        <v>89</v>
      </c>
      <c r="F52" s="41" t="n">
        <f aca="false">F53</f>
        <v>23803100</v>
      </c>
      <c r="G52" s="41" t="n">
        <f aca="false">G53</f>
        <v>23803100</v>
      </c>
      <c r="H52" s="42" t="n">
        <f aca="false">G52/F52*100</f>
        <v>100</v>
      </c>
      <c r="I52" s="43"/>
      <c r="J52" s="43"/>
      <c r="K52" s="42"/>
      <c r="L52" s="41" t="n">
        <f aca="false">F52+I52</f>
        <v>23803100</v>
      </c>
      <c r="M52" s="41" t="n">
        <f aca="false">G52+J52</f>
        <v>23803100</v>
      </c>
      <c r="N52" s="37"/>
    </row>
    <row r="53" customFormat="false" ht="15.6" hidden="false" customHeight="false" outlineLevel="0" collapsed="false">
      <c r="A53" s="37" t="e">
        <f aca="false">A52+1</f>
        <v>#REF!</v>
      </c>
      <c r="B53" s="38" t="s">
        <v>90</v>
      </c>
      <c r="C53" s="39"/>
      <c r="D53" s="40"/>
      <c r="E53" s="40" t="s">
        <v>91</v>
      </c>
      <c r="F53" s="41" t="n">
        <v>23803100</v>
      </c>
      <c r="G53" s="41" t="n">
        <v>23803100</v>
      </c>
      <c r="H53" s="42" t="n">
        <f aca="false">G53/F53*100</f>
        <v>100</v>
      </c>
      <c r="I53" s="43"/>
      <c r="J53" s="43"/>
      <c r="K53" s="42"/>
      <c r="L53" s="41" t="n">
        <f aca="false">F53+I53</f>
        <v>23803100</v>
      </c>
      <c r="M53" s="41" t="n">
        <f aca="false">G53+J53</f>
        <v>23803100</v>
      </c>
      <c r="N53" s="37"/>
    </row>
    <row r="54" customFormat="false" ht="31.2" hidden="false" customHeight="false" outlineLevel="0" collapsed="false">
      <c r="A54" s="37" t="e">
        <f aca="false">A53+1</f>
        <v>#REF!</v>
      </c>
      <c r="B54" s="38" t="s">
        <v>92</v>
      </c>
      <c r="C54" s="39"/>
      <c r="D54" s="40"/>
      <c r="E54" s="40" t="s">
        <v>93</v>
      </c>
      <c r="F54" s="41" t="n">
        <f aca="false">SUM(F55:F57)</f>
        <v>82495171</v>
      </c>
      <c r="G54" s="41" t="n">
        <f aca="false">SUM(G55:G57)</f>
        <v>82494918</v>
      </c>
      <c r="H54" s="42" t="n">
        <f aca="false">G54/F54*100</f>
        <v>99.9996933153821</v>
      </c>
      <c r="I54" s="43"/>
      <c r="J54" s="43"/>
      <c r="K54" s="42"/>
      <c r="L54" s="41" t="n">
        <f aca="false">F54+I54</f>
        <v>82495171</v>
      </c>
      <c r="M54" s="41" t="n">
        <f aca="false">G54+J54</f>
        <v>82494918</v>
      </c>
      <c r="N54" s="37"/>
    </row>
    <row r="55" customFormat="false" ht="31.2" hidden="false" customHeight="false" outlineLevel="0" collapsed="false">
      <c r="A55" s="37" t="e">
        <f aca="false">A54+1</f>
        <v>#REF!</v>
      </c>
      <c r="B55" s="38" t="s">
        <v>94</v>
      </c>
      <c r="C55" s="39"/>
      <c r="D55" s="40"/>
      <c r="E55" s="40" t="s">
        <v>95</v>
      </c>
      <c r="F55" s="41" t="n">
        <v>76706600</v>
      </c>
      <c r="G55" s="41" t="n">
        <v>76706600</v>
      </c>
      <c r="H55" s="42" t="n">
        <f aca="false">G55/F55*100</f>
        <v>100</v>
      </c>
      <c r="I55" s="43"/>
      <c r="J55" s="43"/>
      <c r="K55" s="42"/>
      <c r="L55" s="41" t="n">
        <f aca="false">F55+I55</f>
        <v>76706600</v>
      </c>
      <c r="M55" s="41" t="n">
        <f aca="false">G55+J55</f>
        <v>76706600</v>
      </c>
      <c r="N55" s="37"/>
    </row>
    <row r="56" customFormat="false" ht="31.2" hidden="false" customHeight="false" outlineLevel="0" collapsed="false">
      <c r="A56" s="37" t="e">
        <f aca="false">A55+1</f>
        <v>#REF!</v>
      </c>
      <c r="B56" s="38" t="s">
        <v>96</v>
      </c>
      <c r="C56" s="39"/>
      <c r="D56" s="40"/>
      <c r="E56" s="40" t="s">
        <v>97</v>
      </c>
      <c r="F56" s="41" t="n">
        <v>3366700</v>
      </c>
      <c r="G56" s="41" t="n">
        <v>3366447</v>
      </c>
      <c r="H56" s="42" t="n">
        <f aca="false">G56/F56*100</f>
        <v>99.9924852229186</v>
      </c>
      <c r="I56" s="43"/>
      <c r="J56" s="43"/>
      <c r="K56" s="42"/>
      <c r="L56" s="41" t="n">
        <f aca="false">F56+I56</f>
        <v>3366700</v>
      </c>
      <c r="M56" s="41" t="n">
        <f aca="false">G56+J56</f>
        <v>3366447</v>
      </c>
      <c r="N56" s="37"/>
    </row>
    <row r="57" customFormat="false" ht="46.8" hidden="false" customHeight="false" outlineLevel="0" collapsed="false">
      <c r="A57" s="37" t="e">
        <f aca="false">A56+1</f>
        <v>#REF!</v>
      </c>
      <c r="B57" s="38" t="s">
        <v>98</v>
      </c>
      <c r="C57" s="39"/>
      <c r="D57" s="40"/>
      <c r="E57" s="40" t="s">
        <v>99</v>
      </c>
      <c r="F57" s="41" t="n">
        <v>2421871</v>
      </c>
      <c r="G57" s="41" t="n">
        <v>2421871</v>
      </c>
      <c r="H57" s="42" t="n">
        <f aca="false">G57/F57*100</f>
        <v>100</v>
      </c>
      <c r="I57" s="43"/>
      <c r="J57" s="43"/>
      <c r="K57" s="42"/>
      <c r="L57" s="41" t="n">
        <f aca="false">F57+I57</f>
        <v>2421871</v>
      </c>
      <c r="M57" s="41" t="n">
        <f aca="false">G57+J57</f>
        <v>2421871</v>
      </c>
      <c r="N57" s="37"/>
    </row>
    <row r="58" customFormat="false" ht="31.2" hidden="false" customHeight="false" outlineLevel="0" collapsed="false">
      <c r="A58" s="37" t="e">
        <f aca="false">#REF!+1</f>
        <v>#REF!</v>
      </c>
      <c r="B58" s="38" t="s">
        <v>100</v>
      </c>
      <c r="C58" s="39"/>
      <c r="D58" s="40"/>
      <c r="E58" s="40" t="s">
        <v>101</v>
      </c>
      <c r="F58" s="41" t="n">
        <f aca="false">SUM(F59:F59)</f>
        <v>14707400</v>
      </c>
      <c r="G58" s="41" t="n">
        <f aca="false">SUM(G59:G59)</f>
        <v>14707400</v>
      </c>
      <c r="H58" s="42" t="n">
        <f aca="false">G58/F58*100</f>
        <v>100</v>
      </c>
      <c r="I58" s="43"/>
      <c r="J58" s="43"/>
      <c r="K58" s="42"/>
      <c r="L58" s="41" t="n">
        <f aca="false">F58+I58</f>
        <v>14707400</v>
      </c>
      <c r="M58" s="41" t="n">
        <f aca="false">G58+J58</f>
        <v>14707400</v>
      </c>
      <c r="N58" s="37"/>
    </row>
    <row r="59" customFormat="false" ht="78" hidden="false" customHeight="false" outlineLevel="0" collapsed="false">
      <c r="A59" s="37" t="e">
        <f aca="false">#REF!+1</f>
        <v>#REF!</v>
      </c>
      <c r="B59" s="38" t="s">
        <v>102</v>
      </c>
      <c r="C59" s="39"/>
      <c r="D59" s="40"/>
      <c r="E59" s="40" t="s">
        <v>103</v>
      </c>
      <c r="F59" s="41" t="n">
        <v>14707400</v>
      </c>
      <c r="G59" s="41" t="n">
        <v>14707400</v>
      </c>
      <c r="H59" s="42" t="n">
        <f aca="false">G59/F59*100</f>
        <v>100</v>
      </c>
      <c r="I59" s="43"/>
      <c r="J59" s="43"/>
      <c r="K59" s="42"/>
      <c r="L59" s="41" t="n">
        <f aca="false">F59+I59</f>
        <v>14707400</v>
      </c>
      <c r="M59" s="41" t="n">
        <f aca="false">G59+J59</f>
        <v>14707400</v>
      </c>
      <c r="N59" s="37"/>
    </row>
    <row r="60" customFormat="false" ht="31.2" hidden="false" customHeight="false" outlineLevel="0" collapsed="false">
      <c r="A60" s="37" t="e">
        <f aca="false">#REF!+1</f>
        <v>#REF!</v>
      </c>
      <c r="B60" s="38" t="s">
        <v>104</v>
      </c>
      <c r="C60" s="39"/>
      <c r="D60" s="40"/>
      <c r="E60" s="40" t="s">
        <v>105</v>
      </c>
      <c r="F60" s="41" t="n">
        <f aca="false">SUM(F61:F71)</f>
        <v>14209746</v>
      </c>
      <c r="G60" s="41" t="n">
        <f aca="false">SUM(G61:G71)</f>
        <v>13947372</v>
      </c>
      <c r="H60" s="42" t="n">
        <f aca="false">G60/F60*100</f>
        <v>98.1535630545402</v>
      </c>
      <c r="I60" s="41" t="n">
        <f aca="false">SUM(I61:I71)</f>
        <v>2199400</v>
      </c>
      <c r="J60" s="41" t="n">
        <f aca="false">SUM(J61:J71)</f>
        <v>2138188</v>
      </c>
      <c r="K60" s="42" t="n">
        <f aca="false">J60/I60*100</f>
        <v>97.216877330181</v>
      </c>
      <c r="L60" s="41" t="n">
        <f aca="false">SUM(L61:L71)</f>
        <v>16409146</v>
      </c>
      <c r="M60" s="41" t="n">
        <f aca="false">SUM(M61:M71)</f>
        <v>16085560</v>
      </c>
      <c r="N60" s="37"/>
    </row>
    <row r="61" customFormat="false" ht="46.8" hidden="false" customHeight="false" outlineLevel="0" collapsed="false">
      <c r="A61" s="37" t="e">
        <f aca="false">#REF!+1</f>
        <v>#REF!</v>
      </c>
      <c r="B61" s="38" t="s">
        <v>106</v>
      </c>
      <c r="C61" s="39"/>
      <c r="D61" s="40"/>
      <c r="E61" s="40" t="s">
        <v>107</v>
      </c>
      <c r="F61" s="41" t="n">
        <v>1830500</v>
      </c>
      <c r="G61" s="41" t="n">
        <v>1830500</v>
      </c>
      <c r="H61" s="42" t="n">
        <f aca="false">G61/F61*100</f>
        <v>100</v>
      </c>
      <c r="I61" s="43"/>
      <c r="J61" s="43"/>
      <c r="K61" s="42"/>
      <c r="L61" s="41" t="n">
        <f aca="false">F61+I61</f>
        <v>1830500</v>
      </c>
      <c r="M61" s="41" t="n">
        <f aca="false">G61+J61</f>
        <v>1830500</v>
      </c>
      <c r="N61" s="37"/>
    </row>
    <row r="62" customFormat="false" ht="46.8" hidden="false" customHeight="false" outlineLevel="0" collapsed="false">
      <c r="A62" s="37"/>
      <c r="B62" s="38" t="s">
        <v>108</v>
      </c>
      <c r="C62" s="39"/>
      <c r="D62" s="40"/>
      <c r="E62" s="40" t="s">
        <v>109</v>
      </c>
      <c r="F62" s="41" t="n">
        <v>2240700</v>
      </c>
      <c r="G62" s="41" t="n">
        <v>2240700</v>
      </c>
      <c r="H62" s="42" t="n">
        <f aca="false">G62/F62*100</f>
        <v>100</v>
      </c>
      <c r="I62" s="43"/>
      <c r="J62" s="43"/>
      <c r="K62" s="42"/>
      <c r="L62" s="41" t="n">
        <f aca="false">F62+I62</f>
        <v>2240700</v>
      </c>
      <c r="M62" s="41" t="n">
        <f aca="false">G62+J62</f>
        <v>2240700</v>
      </c>
      <c r="N62" s="37"/>
    </row>
    <row r="63" customFormat="false" ht="62.4" hidden="false" customHeight="false" outlineLevel="0" collapsed="false">
      <c r="A63" s="37" t="e">
        <f aca="false">A61+1</f>
        <v>#REF!</v>
      </c>
      <c r="B63" s="38" t="s">
        <v>110</v>
      </c>
      <c r="C63" s="39"/>
      <c r="D63" s="40"/>
      <c r="E63" s="40" t="s">
        <v>111</v>
      </c>
      <c r="F63" s="41" t="n">
        <v>296800</v>
      </c>
      <c r="G63" s="41" t="n">
        <v>296800</v>
      </c>
      <c r="H63" s="42" t="n">
        <f aca="false">G63/F63*100</f>
        <v>100</v>
      </c>
      <c r="I63" s="43"/>
      <c r="J63" s="43"/>
      <c r="K63" s="42"/>
      <c r="L63" s="41" t="n">
        <f aca="false">F63+I63</f>
        <v>296800</v>
      </c>
      <c r="M63" s="41" t="n">
        <f aca="false">G63+J63</f>
        <v>296800</v>
      </c>
      <c r="N63" s="37"/>
    </row>
    <row r="64" customFormat="false" ht="62.4" hidden="false" customHeight="false" outlineLevel="0" collapsed="false">
      <c r="A64" s="37" t="e">
        <f aca="false">A63+1</f>
        <v>#REF!</v>
      </c>
      <c r="B64" s="38" t="s">
        <v>112</v>
      </c>
      <c r="C64" s="39"/>
      <c r="D64" s="40"/>
      <c r="E64" s="40" t="s">
        <v>113</v>
      </c>
      <c r="F64" s="41" t="n">
        <v>1415900</v>
      </c>
      <c r="G64" s="41" t="n">
        <v>1415625</v>
      </c>
      <c r="H64" s="42" t="n">
        <f aca="false">G64/F64*100</f>
        <v>99.9805777244156</v>
      </c>
      <c r="I64" s="43"/>
      <c r="J64" s="43"/>
      <c r="K64" s="42"/>
      <c r="L64" s="41" t="n">
        <f aca="false">F64+I64</f>
        <v>1415900</v>
      </c>
      <c r="M64" s="41" t="n">
        <f aca="false">G64+J64</f>
        <v>1415625</v>
      </c>
      <c r="N64" s="37"/>
    </row>
    <row r="65" customFormat="false" ht="46.8" hidden="false" customHeight="false" outlineLevel="0" collapsed="false">
      <c r="A65" s="37" t="e">
        <f aca="false">A64+1</f>
        <v>#REF!</v>
      </c>
      <c r="B65" s="38" t="s">
        <v>114</v>
      </c>
      <c r="C65" s="39"/>
      <c r="D65" s="40"/>
      <c r="E65" s="40" t="s">
        <v>115</v>
      </c>
      <c r="F65" s="41" t="n">
        <v>2373878</v>
      </c>
      <c r="G65" s="41" t="n">
        <v>2373878</v>
      </c>
      <c r="H65" s="42" t="n">
        <f aca="false">G65/F65*100</f>
        <v>100</v>
      </c>
      <c r="I65" s="43"/>
      <c r="J65" s="43"/>
      <c r="K65" s="42"/>
      <c r="L65" s="41" t="n">
        <f aca="false">F65+I65</f>
        <v>2373878</v>
      </c>
      <c r="M65" s="41" t="n">
        <f aca="false">G65+J65</f>
        <v>2373878</v>
      </c>
      <c r="N65" s="37"/>
    </row>
    <row r="66" customFormat="false" ht="62.4" hidden="false" customHeight="false" outlineLevel="0" collapsed="false">
      <c r="A66" s="37"/>
      <c r="B66" s="38" t="s">
        <v>116</v>
      </c>
      <c r="C66" s="39"/>
      <c r="D66" s="40"/>
      <c r="E66" s="40" t="s">
        <v>117</v>
      </c>
      <c r="F66" s="41" t="n">
        <v>1517800</v>
      </c>
      <c r="G66" s="41" t="n">
        <v>1295361</v>
      </c>
      <c r="H66" s="42" t="n">
        <f aca="false">G66/F66*100</f>
        <v>85.3446435630518</v>
      </c>
      <c r="I66" s="43"/>
      <c r="J66" s="43"/>
      <c r="K66" s="42"/>
      <c r="L66" s="41" t="n">
        <f aca="false">F66+I66</f>
        <v>1517800</v>
      </c>
      <c r="M66" s="41" t="n">
        <f aca="false">G66+J66</f>
        <v>1295361</v>
      </c>
      <c r="N66" s="37"/>
    </row>
    <row r="67" customFormat="false" ht="31.2" hidden="false" customHeight="false" outlineLevel="0" collapsed="false">
      <c r="A67" s="37" t="e">
        <f aca="false">#REF!+1</f>
        <v>#REF!</v>
      </c>
      <c r="B67" s="38" t="s">
        <v>118</v>
      </c>
      <c r="C67" s="39"/>
      <c r="D67" s="40"/>
      <c r="E67" s="40" t="s">
        <v>119</v>
      </c>
      <c r="F67" s="41"/>
      <c r="G67" s="41"/>
      <c r="H67" s="42"/>
      <c r="I67" s="43" t="n">
        <v>1757000</v>
      </c>
      <c r="J67" s="43" t="n">
        <v>1732536</v>
      </c>
      <c r="K67" s="42" t="n">
        <f aca="false">J67/I67*100</f>
        <v>98.6076266363119</v>
      </c>
      <c r="L67" s="41" t="n">
        <f aca="false">F67+I67</f>
        <v>1757000</v>
      </c>
      <c r="M67" s="41" t="n">
        <f aca="false">G67+J67</f>
        <v>1732536</v>
      </c>
      <c r="N67" s="37"/>
    </row>
    <row r="68" customFormat="false" ht="15.6" hidden="false" customHeight="false" outlineLevel="0" collapsed="false">
      <c r="A68" s="37" t="e">
        <f aca="false">A67+1</f>
        <v>#REF!</v>
      </c>
      <c r="B68" s="38" t="s">
        <v>120</v>
      </c>
      <c r="C68" s="39"/>
      <c r="D68" s="40"/>
      <c r="E68" s="40" t="s">
        <v>121</v>
      </c>
      <c r="F68" s="41" t="n">
        <v>109500</v>
      </c>
      <c r="G68" s="41" t="n">
        <v>86175</v>
      </c>
      <c r="H68" s="42" t="n">
        <f aca="false">G68/F68*100</f>
        <v>78.6986301369863</v>
      </c>
      <c r="I68" s="43" t="n">
        <v>442400</v>
      </c>
      <c r="J68" s="43" t="n">
        <v>405652</v>
      </c>
      <c r="K68" s="42" t="n">
        <f aca="false">J68/I68*100</f>
        <v>91.6934900542496</v>
      </c>
      <c r="L68" s="41" t="n">
        <f aca="false">F68+I68</f>
        <v>551900</v>
      </c>
      <c r="M68" s="41" t="n">
        <f aca="false">G68+J68</f>
        <v>491827</v>
      </c>
      <c r="N68" s="37"/>
    </row>
    <row r="69" customFormat="false" ht="62.4" hidden="false" customHeight="false" outlineLevel="0" collapsed="false">
      <c r="A69" s="37"/>
      <c r="B69" s="38" t="s">
        <v>122</v>
      </c>
      <c r="C69" s="39"/>
      <c r="D69" s="40"/>
      <c r="E69" s="40" t="s">
        <v>123</v>
      </c>
      <c r="F69" s="41" t="n">
        <v>161993</v>
      </c>
      <c r="G69" s="41" t="n">
        <v>145800</v>
      </c>
      <c r="H69" s="42" t="n">
        <f aca="false">G69/F69*100</f>
        <v>90.0038890569346</v>
      </c>
      <c r="I69" s="43"/>
      <c r="J69" s="43"/>
      <c r="K69" s="42"/>
      <c r="L69" s="41" t="n">
        <f aca="false">F69+I69</f>
        <v>161993</v>
      </c>
      <c r="M69" s="41" t="n">
        <f aca="false">G69+J69</f>
        <v>145800</v>
      </c>
      <c r="N69" s="37"/>
    </row>
    <row r="70" customFormat="false" ht="62.4" hidden="false" customHeight="false" outlineLevel="0" collapsed="false">
      <c r="A70" s="37"/>
      <c r="B70" s="38" t="s">
        <v>124</v>
      </c>
      <c r="C70" s="39"/>
      <c r="D70" s="40"/>
      <c r="E70" s="40" t="s">
        <v>125</v>
      </c>
      <c r="F70" s="41" t="n">
        <v>930000</v>
      </c>
      <c r="G70" s="41" t="n">
        <v>929858</v>
      </c>
      <c r="H70" s="42" t="n">
        <f aca="false">G70/F70*100</f>
        <v>99.9847311827957</v>
      </c>
      <c r="I70" s="43"/>
      <c r="J70" s="43"/>
      <c r="K70" s="42"/>
      <c r="L70" s="41" t="n">
        <f aca="false">F70+I70</f>
        <v>930000</v>
      </c>
      <c r="M70" s="41" t="n">
        <f aca="false">G70+J70</f>
        <v>929858</v>
      </c>
      <c r="N70" s="37"/>
    </row>
    <row r="71" customFormat="false" ht="62.4" hidden="false" customHeight="false" outlineLevel="0" collapsed="false">
      <c r="A71" s="37"/>
      <c r="B71" s="38" t="s">
        <v>126</v>
      </c>
      <c r="C71" s="39"/>
      <c r="D71" s="40"/>
      <c r="E71" s="40" t="s">
        <v>127</v>
      </c>
      <c r="F71" s="41" t="n">
        <v>3332675</v>
      </c>
      <c r="G71" s="41" t="n">
        <v>3332675</v>
      </c>
      <c r="H71" s="42" t="n">
        <f aca="false">G71/F71*100</f>
        <v>100</v>
      </c>
      <c r="I71" s="43"/>
      <c r="J71" s="43"/>
      <c r="K71" s="42"/>
      <c r="L71" s="41" t="n">
        <f aca="false">F71+I71</f>
        <v>3332675</v>
      </c>
      <c r="M71" s="41" t="n">
        <f aca="false">G71+J71</f>
        <v>3332675</v>
      </c>
      <c r="N71" s="37"/>
    </row>
    <row r="72" customFormat="false" ht="17.4" hidden="false" customHeight="false" outlineLevel="0" collapsed="false">
      <c r="A72" s="37" t="e">
        <f aca="false">A68+1</f>
        <v>#REF!</v>
      </c>
      <c r="B72" s="44" t="s">
        <v>128</v>
      </c>
      <c r="C72" s="45"/>
      <c r="D72" s="46"/>
      <c r="E72" s="46" t="s">
        <v>129</v>
      </c>
      <c r="F72" s="47" t="n">
        <f aca="false">F49+F50</f>
        <v>154915417</v>
      </c>
      <c r="G72" s="47" t="n">
        <f aca="false">G49+G50</f>
        <v>153886929</v>
      </c>
      <c r="H72" s="48" t="n">
        <f aca="false">G72/F72*100</f>
        <v>99.3360970651488</v>
      </c>
      <c r="I72" s="47" t="n">
        <f aca="false">I49+I50</f>
        <v>4080204</v>
      </c>
      <c r="J72" s="47" t="n">
        <f aca="false">J49+J50</f>
        <v>4159055</v>
      </c>
      <c r="K72" s="48" t="n">
        <f aca="false">J72/I72*100</f>
        <v>101.932525922723</v>
      </c>
      <c r="L72" s="47" t="n">
        <f aca="false">L49+L50</f>
        <v>158995621</v>
      </c>
      <c r="M72" s="47" t="n">
        <f aca="false">M49+M50</f>
        <v>158045984</v>
      </c>
      <c r="N72" s="37"/>
    </row>
    <row r="73" customFormat="false" ht="15.6" hidden="false" customHeight="false" outlineLevel="0" collapsed="false">
      <c r="A73" s="37" t="e">
        <f aca="false">A72+1</f>
        <v>#REF!</v>
      </c>
      <c r="B73" s="49" t="s">
        <v>130</v>
      </c>
      <c r="C73" s="50"/>
      <c r="D73" s="51" t="s">
        <v>131</v>
      </c>
      <c r="E73" s="51" t="s">
        <v>132</v>
      </c>
      <c r="F73" s="47" t="n">
        <f aca="false">F74+F75</f>
        <v>4231600</v>
      </c>
      <c r="G73" s="47" t="n">
        <f aca="false">G74+G75</f>
        <v>4227088</v>
      </c>
      <c r="H73" s="48" t="n">
        <f aca="false">G73/F73*100</f>
        <v>99.8933736648076</v>
      </c>
      <c r="I73" s="47" t="n">
        <f aca="false">I74</f>
        <v>0</v>
      </c>
      <c r="J73" s="47" t="n">
        <f aca="false">J74</f>
        <v>0</v>
      </c>
      <c r="K73" s="48"/>
      <c r="L73" s="47" t="n">
        <f aca="false">L74+L75</f>
        <v>4231600</v>
      </c>
      <c r="M73" s="47" t="n">
        <f aca="false">M74+M75</f>
        <v>4227088</v>
      </c>
      <c r="N73" s="37"/>
    </row>
    <row r="74" customFormat="false" ht="78" hidden="false" customHeight="false" outlineLevel="0" collapsed="false">
      <c r="A74" s="37" t="e">
        <f aca="false">A73+1</f>
        <v>#REF!</v>
      </c>
      <c r="B74" s="38" t="s">
        <v>133</v>
      </c>
      <c r="C74" s="39" t="s">
        <v>134</v>
      </c>
      <c r="D74" s="40" t="s">
        <v>135</v>
      </c>
      <c r="E74" s="40" t="s">
        <v>132</v>
      </c>
      <c r="F74" s="41" t="n">
        <v>4228900</v>
      </c>
      <c r="G74" s="41" t="n">
        <v>4224388</v>
      </c>
      <c r="H74" s="42" t="n">
        <f aca="false">G74/F74*100</f>
        <v>99.8933055877415</v>
      </c>
      <c r="I74" s="41"/>
      <c r="J74" s="41"/>
      <c r="K74" s="42"/>
      <c r="L74" s="41" t="n">
        <f aca="false">F74+I74</f>
        <v>4228900</v>
      </c>
      <c r="M74" s="41" t="n">
        <f aca="false">G74+J74</f>
        <v>4224388</v>
      </c>
      <c r="N74" s="37"/>
    </row>
    <row r="75" customFormat="false" ht="15.6" hidden="false" customHeight="false" outlineLevel="0" collapsed="false">
      <c r="A75" s="37"/>
      <c r="B75" s="52" t="s">
        <v>136</v>
      </c>
      <c r="C75" s="39" t="s">
        <v>137</v>
      </c>
      <c r="D75" s="40" t="s">
        <v>138</v>
      </c>
      <c r="E75" s="40" t="s">
        <v>132</v>
      </c>
      <c r="F75" s="41" t="n">
        <v>2700</v>
      </c>
      <c r="G75" s="41" t="n">
        <v>2700</v>
      </c>
      <c r="H75" s="42" t="n">
        <f aca="false">G75/F75*100</f>
        <v>100</v>
      </c>
      <c r="I75" s="41"/>
      <c r="J75" s="41"/>
      <c r="K75" s="42"/>
      <c r="L75" s="41" t="n">
        <f aca="false">F75+I75</f>
        <v>2700</v>
      </c>
      <c r="M75" s="41" t="n">
        <f aca="false">G75+J75</f>
        <v>2700</v>
      </c>
      <c r="N75" s="37"/>
    </row>
    <row r="76" customFormat="false" ht="15.6" hidden="false" customHeight="false" outlineLevel="0" collapsed="false">
      <c r="A76" s="37" t="e">
        <f aca="false">A74+1</f>
        <v>#REF!</v>
      </c>
      <c r="B76" s="49" t="s">
        <v>139</v>
      </c>
      <c r="C76" s="39"/>
      <c r="D76" s="51" t="s">
        <v>140</v>
      </c>
      <c r="E76" s="51" t="s">
        <v>132</v>
      </c>
      <c r="F76" s="47" t="n">
        <f aca="false">F77+F78+F79+F80+F81+F82+F83+F84+F85</f>
        <v>104066192</v>
      </c>
      <c r="G76" s="47" t="n">
        <f aca="false">G77+G78+G79+G80+G81+G82+G83+G84+G85</f>
        <v>94945865</v>
      </c>
      <c r="H76" s="48" t="n">
        <f aca="false">G76/F76*100</f>
        <v>91.2360327357803</v>
      </c>
      <c r="I76" s="47" t="n">
        <f aca="false">I77+I78+I79+I80+I81+I82+I83+I84+I85</f>
        <v>5531221</v>
      </c>
      <c r="J76" s="47" t="n">
        <f aca="false">J77+J78+J79+J80+J81+J82+J83+J84+J85</f>
        <v>3803175</v>
      </c>
      <c r="K76" s="48" t="n">
        <f aca="false">J76/I76*100</f>
        <v>68.7583265973282</v>
      </c>
      <c r="L76" s="47" t="n">
        <f aca="false">L77+L78+L79+L80+L81+L82+L83+L84+L85</f>
        <v>109597413</v>
      </c>
      <c r="M76" s="47" t="n">
        <f aca="false">M77+M78+M79+M80+M81+M82+M83+M84+M85</f>
        <v>98749040</v>
      </c>
      <c r="N76" s="37"/>
    </row>
    <row r="77" customFormat="false" ht="15.6" hidden="false" customHeight="false" outlineLevel="0" collapsed="false">
      <c r="A77" s="37"/>
      <c r="B77" s="38" t="s">
        <v>141</v>
      </c>
      <c r="C77" s="39"/>
      <c r="D77" s="40" t="s">
        <v>142</v>
      </c>
      <c r="E77" s="40" t="s">
        <v>132</v>
      </c>
      <c r="F77" s="41" t="n">
        <v>1885800</v>
      </c>
      <c r="G77" s="41" t="n">
        <v>1845900</v>
      </c>
      <c r="H77" s="42" t="n">
        <f aca="false">G77/F77*100</f>
        <v>97.8841870824054</v>
      </c>
      <c r="I77" s="41" t="n">
        <v>33800</v>
      </c>
      <c r="J77" s="41" t="n">
        <v>33769</v>
      </c>
      <c r="K77" s="42" t="n">
        <f aca="false">J77/I77*100</f>
        <v>99.9082840236686</v>
      </c>
      <c r="L77" s="41" t="n">
        <f aca="false">F77+I77</f>
        <v>1919600</v>
      </c>
      <c r="M77" s="41" t="n">
        <f aca="false">G77+J77</f>
        <v>1879669</v>
      </c>
      <c r="N77" s="37"/>
    </row>
    <row r="78" customFormat="false" ht="62.4" hidden="false" customHeight="false" outlineLevel="0" collapsed="false">
      <c r="A78" s="37" t="e">
        <f aca="false">#REF!+1</f>
        <v>#REF!</v>
      </c>
      <c r="B78" s="38" t="s">
        <v>143</v>
      </c>
      <c r="C78" s="39" t="s">
        <v>144</v>
      </c>
      <c r="D78" s="40" t="s">
        <v>145</v>
      </c>
      <c r="E78" s="40" t="s">
        <v>132</v>
      </c>
      <c r="F78" s="41" t="n">
        <v>94807949</v>
      </c>
      <c r="G78" s="41" t="n">
        <v>86348066</v>
      </c>
      <c r="H78" s="42" t="n">
        <f aca="false">G78/F78*100</f>
        <v>91.0768209952522</v>
      </c>
      <c r="I78" s="41" t="n">
        <v>5438417</v>
      </c>
      <c r="J78" s="41" t="n">
        <v>3713939</v>
      </c>
      <c r="K78" s="42" t="n">
        <f aca="false">J78/I78*100</f>
        <v>68.2908096234621</v>
      </c>
      <c r="L78" s="41" t="n">
        <f aca="false">F78+I78</f>
        <v>100246366</v>
      </c>
      <c r="M78" s="41" t="n">
        <f aca="false">G78+J78</f>
        <v>90062005</v>
      </c>
      <c r="N78" s="37"/>
    </row>
    <row r="79" customFormat="false" ht="46.8" hidden="false" customHeight="false" outlineLevel="0" collapsed="false">
      <c r="A79" s="37" t="e">
        <f aca="false">A78+1</f>
        <v>#REF!</v>
      </c>
      <c r="B79" s="53" t="s">
        <v>146</v>
      </c>
      <c r="C79" s="39" t="s">
        <v>147</v>
      </c>
      <c r="D79" s="40" t="s">
        <v>148</v>
      </c>
      <c r="E79" s="40" t="s">
        <v>132</v>
      </c>
      <c r="F79" s="41" t="n">
        <v>694339</v>
      </c>
      <c r="G79" s="41" t="n">
        <v>669277</v>
      </c>
      <c r="H79" s="42" t="n">
        <f aca="false">G79/F79*100</f>
        <v>96.3905239371546</v>
      </c>
      <c r="I79" s="41"/>
      <c r="J79" s="41"/>
      <c r="K79" s="42"/>
      <c r="L79" s="41" t="n">
        <f aca="false">F79+I79</f>
        <v>694339</v>
      </c>
      <c r="M79" s="41" t="n">
        <f aca="false">G79+J79</f>
        <v>669277</v>
      </c>
      <c r="N79" s="37"/>
    </row>
    <row r="80" customFormat="false" ht="15.6" hidden="false" customHeight="false" outlineLevel="0" collapsed="false">
      <c r="A80" s="37" t="e">
        <f aca="false">A79+1</f>
        <v>#REF!</v>
      </c>
      <c r="B80" s="53" t="s">
        <v>149</v>
      </c>
      <c r="C80" s="39" t="s">
        <v>147</v>
      </c>
      <c r="D80" s="40" t="s">
        <v>150</v>
      </c>
      <c r="E80" s="40" t="s">
        <v>132</v>
      </c>
      <c r="F80" s="41" t="n">
        <v>1644000</v>
      </c>
      <c r="G80" s="41" t="n">
        <v>1638998</v>
      </c>
      <c r="H80" s="42" t="n">
        <f aca="false">G80/F80*100</f>
        <v>99.6957420924574</v>
      </c>
      <c r="I80" s="41" t="n">
        <v>59004</v>
      </c>
      <c r="J80" s="41" t="n">
        <v>55467</v>
      </c>
      <c r="K80" s="42" t="n">
        <f aca="false">J80/I80*100</f>
        <v>94.0054911531422</v>
      </c>
      <c r="L80" s="41" t="n">
        <f aca="false">F80+I80</f>
        <v>1703004</v>
      </c>
      <c r="M80" s="41" t="n">
        <f aca="false">G80+J80</f>
        <v>1694465</v>
      </c>
      <c r="N80" s="37"/>
    </row>
    <row r="81" customFormat="false" ht="15.6" hidden="false" customHeight="false" outlineLevel="0" collapsed="false">
      <c r="A81" s="37" t="e">
        <f aca="false">A80+1</f>
        <v>#REF!</v>
      </c>
      <c r="B81" s="53" t="s">
        <v>151</v>
      </c>
      <c r="C81" s="39" t="s">
        <v>152</v>
      </c>
      <c r="D81" s="40" t="s">
        <v>153</v>
      </c>
      <c r="E81" s="40" t="s">
        <v>132</v>
      </c>
      <c r="F81" s="41" t="n">
        <v>968700</v>
      </c>
      <c r="G81" s="41" t="n">
        <v>937762</v>
      </c>
      <c r="H81" s="42" t="n">
        <f aca="false">G81/F81*100</f>
        <v>96.8062351605244</v>
      </c>
      <c r="I81" s="41"/>
      <c r="J81" s="41"/>
      <c r="K81" s="42"/>
      <c r="L81" s="41" t="n">
        <f aca="false">F81+I81</f>
        <v>968700</v>
      </c>
      <c r="M81" s="41" t="n">
        <f aca="false">G81+J81</f>
        <v>937762</v>
      </c>
      <c r="N81" s="37"/>
    </row>
    <row r="82" customFormat="false" ht="31.2" hidden="false" customHeight="false" outlineLevel="0" collapsed="false">
      <c r="A82" s="37" t="e">
        <f aca="false">#REF!+1</f>
        <v>#REF!</v>
      </c>
      <c r="B82" s="53" t="s">
        <v>154</v>
      </c>
      <c r="C82" s="39" t="s">
        <v>152</v>
      </c>
      <c r="D82" s="40" t="s">
        <v>155</v>
      </c>
      <c r="E82" s="40" t="s">
        <v>132</v>
      </c>
      <c r="F82" s="41" t="n">
        <v>1837300</v>
      </c>
      <c r="G82" s="41" t="n">
        <v>1765224</v>
      </c>
      <c r="H82" s="42" t="n">
        <f aca="false">G82/F82*100</f>
        <v>96.0770696130191</v>
      </c>
      <c r="I82" s="41"/>
      <c r="J82" s="41"/>
      <c r="K82" s="42"/>
      <c r="L82" s="41" t="n">
        <f aca="false">F82+I82</f>
        <v>1837300</v>
      </c>
      <c r="M82" s="41" t="n">
        <f aca="false">G82+J82</f>
        <v>1765224</v>
      </c>
      <c r="N82" s="37"/>
    </row>
    <row r="83" customFormat="false" ht="15.6" hidden="false" customHeight="false" outlineLevel="0" collapsed="false">
      <c r="A83" s="37" t="e">
        <f aca="false">A82+1</f>
        <v>#REF!</v>
      </c>
      <c r="B83" s="38" t="s">
        <v>156</v>
      </c>
      <c r="C83" s="39" t="s">
        <v>152</v>
      </c>
      <c r="D83" s="40" t="s">
        <v>157</v>
      </c>
      <c r="E83" s="40" t="s">
        <v>132</v>
      </c>
      <c r="F83" s="41" t="n">
        <v>160800</v>
      </c>
      <c r="G83" s="41" t="n">
        <v>74852</v>
      </c>
      <c r="H83" s="42" t="n">
        <f aca="false">G83/F83*100</f>
        <v>46.5497512437811</v>
      </c>
      <c r="I83" s="41"/>
      <c r="J83" s="41"/>
      <c r="K83" s="42"/>
      <c r="L83" s="41" t="n">
        <f aca="false">F83+I83</f>
        <v>160800</v>
      </c>
      <c r="M83" s="41" t="n">
        <f aca="false">G83+J83</f>
        <v>74852</v>
      </c>
      <c r="N83" s="37"/>
    </row>
    <row r="84" customFormat="false" ht="31.2" hidden="false" customHeight="false" outlineLevel="0" collapsed="false">
      <c r="A84" s="37"/>
      <c r="B84" s="54" t="s">
        <v>158</v>
      </c>
      <c r="C84" s="39" t="s">
        <v>152</v>
      </c>
      <c r="D84" s="40" t="s">
        <v>159</v>
      </c>
      <c r="E84" s="40" t="s">
        <v>132</v>
      </c>
      <c r="F84" s="41" t="n">
        <v>1886900</v>
      </c>
      <c r="G84" s="41" t="n">
        <v>1503786</v>
      </c>
      <c r="H84" s="42" t="n">
        <f aca="false">G84/F84*100</f>
        <v>79.6961153214267</v>
      </c>
      <c r="I84" s="41"/>
      <c r="J84" s="41"/>
      <c r="K84" s="42"/>
      <c r="L84" s="41" t="n">
        <f aca="false">F84+I84</f>
        <v>1886900</v>
      </c>
      <c r="M84" s="41" t="n">
        <f aca="false">G84+J84</f>
        <v>1503786</v>
      </c>
      <c r="N84" s="37"/>
    </row>
    <row r="85" customFormat="false" ht="31.2" hidden="false" customHeight="false" outlineLevel="0" collapsed="false">
      <c r="A85" s="37"/>
      <c r="B85" s="53" t="s">
        <v>160</v>
      </c>
      <c r="C85" s="39" t="s">
        <v>152</v>
      </c>
      <c r="D85" s="40" t="s">
        <v>161</v>
      </c>
      <c r="E85" s="40" t="s">
        <v>132</v>
      </c>
      <c r="F85" s="41" t="n">
        <v>180404</v>
      </c>
      <c r="G85" s="41" t="n">
        <v>162000</v>
      </c>
      <c r="H85" s="42" t="n">
        <f aca="false">G85/F85*100</f>
        <v>89.7984523624753</v>
      </c>
      <c r="I85" s="41"/>
      <c r="J85" s="41"/>
      <c r="K85" s="42"/>
      <c r="L85" s="41" t="n">
        <f aca="false">F85+I85</f>
        <v>180404</v>
      </c>
      <c r="M85" s="41" t="n">
        <f aca="false">G85+J85</f>
        <v>162000</v>
      </c>
      <c r="N85" s="37"/>
    </row>
    <row r="86" customFormat="false" ht="15.6" hidden="false" customHeight="false" outlineLevel="0" collapsed="false">
      <c r="A86" s="37" t="e">
        <f aca="false">A83+1</f>
        <v>#REF!</v>
      </c>
      <c r="B86" s="49" t="s">
        <v>162</v>
      </c>
      <c r="C86" s="50"/>
      <c r="D86" s="51" t="s">
        <v>163</v>
      </c>
      <c r="E86" s="51" t="s">
        <v>132</v>
      </c>
      <c r="F86" s="47" t="n">
        <f aca="false">F87+F88+F89</f>
        <v>10379433</v>
      </c>
      <c r="G86" s="47" t="n">
        <f aca="false">G87+G88+G89</f>
        <v>10019968</v>
      </c>
      <c r="H86" s="48" t="n">
        <f aca="false">G86/F86*100</f>
        <v>96.5367568729429</v>
      </c>
      <c r="I86" s="47" t="n">
        <f aca="false">I87+I88+I89</f>
        <v>1355200</v>
      </c>
      <c r="J86" s="47" t="n">
        <f aca="false">J87+J88+J89</f>
        <v>1352769</v>
      </c>
      <c r="K86" s="48" t="n">
        <f aca="false">J86/I86*100</f>
        <v>99.8206168831169</v>
      </c>
      <c r="L86" s="47" t="n">
        <f aca="false">L87+L88+L89</f>
        <v>11734633</v>
      </c>
      <c r="M86" s="47" t="n">
        <f aca="false">M87+M88+M89</f>
        <v>11372737</v>
      </c>
      <c r="N86" s="37"/>
    </row>
    <row r="87" customFormat="false" ht="31.2" hidden="false" customHeight="false" outlineLevel="0" collapsed="false">
      <c r="A87" s="37" t="e">
        <f aca="false">A86+1</f>
        <v>#REF!</v>
      </c>
      <c r="B87" s="38" t="s">
        <v>164</v>
      </c>
      <c r="C87" s="39" t="s">
        <v>165</v>
      </c>
      <c r="D87" s="40" t="s">
        <v>166</v>
      </c>
      <c r="E87" s="40" t="s">
        <v>132</v>
      </c>
      <c r="F87" s="41" t="n">
        <v>8903555</v>
      </c>
      <c r="G87" s="41" t="n">
        <v>8581224</v>
      </c>
      <c r="H87" s="42" t="n">
        <f aca="false">G87/F87*100</f>
        <v>96.379749437163</v>
      </c>
      <c r="I87" s="41" t="n">
        <v>1355200</v>
      </c>
      <c r="J87" s="41" t="n">
        <v>1352769</v>
      </c>
      <c r="K87" s="42" t="n">
        <f aca="false">J87/I87*100</f>
        <v>99.8206168831169</v>
      </c>
      <c r="L87" s="41" t="n">
        <f aca="false">F87+I87</f>
        <v>10258755</v>
      </c>
      <c r="M87" s="41" t="n">
        <f aca="false">G87+J87</f>
        <v>9933993</v>
      </c>
      <c r="N87" s="37"/>
    </row>
    <row r="88" customFormat="false" ht="46.8" hidden="false" customHeight="false" outlineLevel="0" collapsed="false">
      <c r="A88" s="37" t="e">
        <f aca="false">#REF!+1</f>
        <v>#REF!</v>
      </c>
      <c r="B88" s="55" t="s">
        <v>167</v>
      </c>
      <c r="C88" s="39" t="s">
        <v>168</v>
      </c>
      <c r="D88" s="40" t="s">
        <v>169</v>
      </c>
      <c r="E88" s="40" t="s">
        <v>132</v>
      </c>
      <c r="F88" s="41" t="n">
        <v>613100</v>
      </c>
      <c r="G88" s="41" t="n">
        <v>576109</v>
      </c>
      <c r="H88" s="42" t="n">
        <f aca="false">G88/F88*100</f>
        <v>93.9665633664981</v>
      </c>
      <c r="I88" s="41"/>
      <c r="J88" s="41"/>
      <c r="K88" s="42"/>
      <c r="L88" s="41" t="n">
        <f aca="false">F88+I88</f>
        <v>613100</v>
      </c>
      <c r="M88" s="41" t="n">
        <f aca="false">G88+J88</f>
        <v>576109</v>
      </c>
      <c r="N88" s="37"/>
    </row>
    <row r="89" customFormat="false" ht="31.2" hidden="false" customHeight="false" outlineLevel="0" collapsed="false">
      <c r="A89" s="37" t="e">
        <f aca="false">#REF!+1</f>
        <v>#REF!</v>
      </c>
      <c r="B89" s="56" t="s">
        <v>170</v>
      </c>
      <c r="C89" s="39" t="s">
        <v>171</v>
      </c>
      <c r="D89" s="40" t="s">
        <v>172</v>
      </c>
      <c r="E89" s="40" t="s">
        <v>132</v>
      </c>
      <c r="F89" s="41" t="n">
        <v>862778</v>
      </c>
      <c r="G89" s="41" t="n">
        <v>862635</v>
      </c>
      <c r="H89" s="42" t="n">
        <f aca="false">G89/F89*100</f>
        <v>99.9834256320861</v>
      </c>
      <c r="I89" s="41"/>
      <c r="J89" s="41"/>
      <c r="K89" s="42"/>
      <c r="L89" s="41" t="n">
        <f aca="false">F89+I89</f>
        <v>862778</v>
      </c>
      <c r="M89" s="41" t="n">
        <f aca="false">G89+J89</f>
        <v>862635</v>
      </c>
      <c r="N89" s="37"/>
    </row>
    <row r="90" customFormat="false" ht="15.6" hidden="false" customHeight="false" outlineLevel="0" collapsed="false">
      <c r="A90" s="37" t="e">
        <f aca="false">#REF!+1</f>
        <v>#REF!</v>
      </c>
      <c r="B90" s="49" t="s">
        <v>173</v>
      </c>
      <c r="C90" s="50"/>
      <c r="D90" s="51" t="s">
        <v>174</v>
      </c>
      <c r="E90" s="51" t="s">
        <v>132</v>
      </c>
      <c r="F90" s="47" t="n">
        <f aca="false">F91+F92+F93+F94+F95+F96+F97</f>
        <v>3690300</v>
      </c>
      <c r="G90" s="47" t="n">
        <f aca="false">G91+G92+G93+G94+G95+G96+G97</f>
        <v>3658023</v>
      </c>
      <c r="H90" s="48" t="n">
        <f aca="false">G90/F90*100</f>
        <v>99.1253556621413</v>
      </c>
      <c r="I90" s="47" t="n">
        <f aca="false">I91+I92+I93+I94+I95+I96+I97</f>
        <v>1173610</v>
      </c>
      <c r="J90" s="47" t="n">
        <f aca="false">J91+J92+J93+J94+J95+J96+J97</f>
        <v>1171588</v>
      </c>
      <c r="K90" s="48" t="n">
        <f aca="false">J90/I90*100</f>
        <v>99.8277110794898</v>
      </c>
      <c r="L90" s="47" t="n">
        <f aca="false">L91+L92+L93+L94+L95+L96+L97</f>
        <v>4863910</v>
      </c>
      <c r="M90" s="47" t="n">
        <f aca="false">M91+M92+M93+M94+M95+M96+M97</f>
        <v>4829611</v>
      </c>
      <c r="N90" s="37"/>
    </row>
    <row r="91" customFormat="false" ht="46.8" hidden="false" customHeight="false" outlineLevel="0" collapsed="false">
      <c r="A91" s="37" t="e">
        <f aca="false">#REF!+1</f>
        <v>#REF!</v>
      </c>
      <c r="B91" s="53" t="s">
        <v>175</v>
      </c>
      <c r="C91" s="39" t="s">
        <v>176</v>
      </c>
      <c r="D91" s="40" t="s">
        <v>177</v>
      </c>
      <c r="E91" s="40" t="s">
        <v>132</v>
      </c>
      <c r="F91" s="41" t="n">
        <v>30000</v>
      </c>
      <c r="G91" s="41" t="n">
        <v>13900</v>
      </c>
      <c r="H91" s="42" t="n">
        <f aca="false">G91/F91*100</f>
        <v>46.3333333333333</v>
      </c>
      <c r="I91" s="41"/>
      <c r="J91" s="41"/>
      <c r="K91" s="42"/>
      <c r="L91" s="41" t="n">
        <f aca="false">F91+I91</f>
        <v>30000</v>
      </c>
      <c r="M91" s="41" t="n">
        <f aca="false">G91+J91</f>
        <v>13900</v>
      </c>
      <c r="N91" s="37"/>
    </row>
    <row r="92" customFormat="false" ht="62.4" hidden="false" customHeight="false" outlineLevel="0" collapsed="false">
      <c r="A92" s="37" t="e">
        <f aca="false">#REF!+1</f>
        <v>#REF!</v>
      </c>
      <c r="B92" s="38" t="s">
        <v>178</v>
      </c>
      <c r="C92" s="39" t="s">
        <v>145</v>
      </c>
      <c r="D92" s="40" t="s">
        <v>179</v>
      </c>
      <c r="E92" s="40" t="s">
        <v>132</v>
      </c>
      <c r="F92" s="41" t="n">
        <v>2912800</v>
      </c>
      <c r="G92" s="41" t="n">
        <v>2907671</v>
      </c>
      <c r="H92" s="42" t="n">
        <f aca="false">G92/F92*100</f>
        <v>99.8239151332052</v>
      </c>
      <c r="I92" s="41" t="n">
        <v>1173610</v>
      </c>
      <c r="J92" s="41" t="n">
        <v>1171588</v>
      </c>
      <c r="K92" s="42" t="n">
        <f aca="false">J92/I92*100</f>
        <v>99.8277110794898</v>
      </c>
      <c r="L92" s="41" t="n">
        <f aca="false">F92+I92</f>
        <v>4086410</v>
      </c>
      <c r="M92" s="41" t="n">
        <f aca="false">G92+J92</f>
        <v>4079259</v>
      </c>
      <c r="N92" s="37"/>
    </row>
    <row r="93" customFormat="false" ht="31.2" hidden="false" customHeight="false" outlineLevel="0" collapsed="false">
      <c r="A93" s="37" t="e">
        <f aca="false">#REF!+1</f>
        <v>#REF!</v>
      </c>
      <c r="B93" s="38" t="s">
        <v>180</v>
      </c>
      <c r="C93" s="39" t="s">
        <v>181</v>
      </c>
      <c r="D93" s="40" t="s">
        <v>182</v>
      </c>
      <c r="E93" s="40" t="s">
        <v>132</v>
      </c>
      <c r="F93" s="41" t="n">
        <v>10000</v>
      </c>
      <c r="G93" s="41" t="n">
        <v>10000</v>
      </c>
      <c r="H93" s="42" t="n">
        <f aca="false">G93/F93*100</f>
        <v>100</v>
      </c>
      <c r="I93" s="41"/>
      <c r="J93" s="41"/>
      <c r="K93" s="42"/>
      <c r="L93" s="41" t="n">
        <f aca="false">F93+I93</f>
        <v>10000</v>
      </c>
      <c r="M93" s="41" t="n">
        <f aca="false">G93+J93</f>
        <v>10000</v>
      </c>
      <c r="N93" s="37"/>
    </row>
    <row r="94" customFormat="false" ht="31.2" hidden="false" customHeight="false" outlineLevel="0" collapsed="false">
      <c r="A94" s="37" t="e">
        <f aca="false">#REF!+1</f>
        <v>#REF!</v>
      </c>
      <c r="B94" s="38" t="s">
        <v>183</v>
      </c>
      <c r="C94" s="39" t="s">
        <v>181</v>
      </c>
      <c r="D94" s="40" t="s">
        <v>184</v>
      </c>
      <c r="E94" s="40" t="s">
        <v>132</v>
      </c>
      <c r="F94" s="41" t="n">
        <v>386200</v>
      </c>
      <c r="G94" s="41" t="n">
        <v>385599</v>
      </c>
      <c r="H94" s="42" t="n">
        <f aca="false">G94/F94*100</f>
        <v>99.8443811496634</v>
      </c>
      <c r="I94" s="41"/>
      <c r="J94" s="41"/>
      <c r="K94" s="42"/>
      <c r="L94" s="41" t="n">
        <f aca="false">F94+I94</f>
        <v>386200</v>
      </c>
      <c r="M94" s="41" t="n">
        <f aca="false">G94+J94</f>
        <v>385599</v>
      </c>
      <c r="N94" s="37"/>
    </row>
    <row r="95" customFormat="false" ht="78" hidden="false" customHeight="false" outlineLevel="0" collapsed="false">
      <c r="A95" s="37" t="e">
        <f aca="false">A94+1</f>
        <v>#REF!</v>
      </c>
      <c r="B95" s="38" t="s">
        <v>185</v>
      </c>
      <c r="C95" s="39" t="s">
        <v>142</v>
      </c>
      <c r="D95" s="40" t="s">
        <v>186</v>
      </c>
      <c r="E95" s="40" t="s">
        <v>132</v>
      </c>
      <c r="F95" s="41" t="n">
        <v>237800</v>
      </c>
      <c r="G95" s="41" t="n">
        <v>228115</v>
      </c>
      <c r="H95" s="42" t="n">
        <f aca="false">G95/F95*100</f>
        <v>95.9272497897393</v>
      </c>
      <c r="I95" s="41"/>
      <c r="J95" s="41"/>
      <c r="K95" s="42"/>
      <c r="L95" s="41" t="n">
        <f aca="false">F95+I95</f>
        <v>237800</v>
      </c>
      <c r="M95" s="41" t="n">
        <f aca="false">G95+J95</f>
        <v>228115</v>
      </c>
      <c r="N95" s="37"/>
    </row>
    <row r="96" customFormat="false" ht="62.4" hidden="false" customHeight="false" outlineLevel="0" collapsed="false">
      <c r="A96" s="37" t="e">
        <f aca="false">#REF!+1</f>
        <v>#REF!</v>
      </c>
      <c r="B96" s="38" t="s">
        <v>187</v>
      </c>
      <c r="C96" s="39" t="s">
        <v>142</v>
      </c>
      <c r="D96" s="40" t="s">
        <v>188</v>
      </c>
      <c r="E96" s="40" t="s">
        <v>132</v>
      </c>
      <c r="F96" s="41" t="n">
        <v>13500</v>
      </c>
      <c r="G96" s="41" t="n">
        <v>13195</v>
      </c>
      <c r="H96" s="42" t="n">
        <f aca="false">G96/F96*100</f>
        <v>97.7407407407407</v>
      </c>
      <c r="I96" s="41"/>
      <c r="J96" s="41"/>
      <c r="K96" s="42"/>
      <c r="L96" s="41" t="n">
        <f aca="false">F96+I96</f>
        <v>13500</v>
      </c>
      <c r="M96" s="41" t="n">
        <f aca="false">G96+J96</f>
        <v>13195</v>
      </c>
      <c r="N96" s="37"/>
    </row>
    <row r="97" customFormat="false" ht="31.2" hidden="false" customHeight="false" outlineLevel="0" collapsed="false">
      <c r="A97" s="37" t="e">
        <f aca="false">#REF!+1</f>
        <v>#REF!</v>
      </c>
      <c r="B97" s="38" t="s">
        <v>189</v>
      </c>
      <c r="C97" s="39" t="s">
        <v>148</v>
      </c>
      <c r="D97" s="40" t="s">
        <v>190</v>
      </c>
      <c r="E97" s="40" t="s">
        <v>132</v>
      </c>
      <c r="F97" s="41" t="n">
        <v>100000</v>
      </c>
      <c r="G97" s="41" t="n">
        <v>99543</v>
      </c>
      <c r="H97" s="42" t="n">
        <f aca="false">G97/F97*100</f>
        <v>99.543</v>
      </c>
      <c r="I97" s="41"/>
      <c r="J97" s="41"/>
      <c r="K97" s="42"/>
      <c r="L97" s="41" t="n">
        <f aca="false">F97+I97</f>
        <v>100000</v>
      </c>
      <c r="M97" s="41" t="n">
        <f aca="false">G97+J97</f>
        <v>99543</v>
      </c>
      <c r="N97" s="37"/>
    </row>
    <row r="98" customFormat="false" ht="15.6" hidden="false" customHeight="false" outlineLevel="0" collapsed="false">
      <c r="A98" s="37" t="e">
        <f aca="false">A97+1</f>
        <v>#REF!</v>
      </c>
      <c r="B98" s="49" t="s">
        <v>191</v>
      </c>
      <c r="C98" s="50"/>
      <c r="D98" s="51" t="s">
        <v>192</v>
      </c>
      <c r="E98" s="51" t="s">
        <v>132</v>
      </c>
      <c r="F98" s="47" t="n">
        <f aca="false">F99+F100+F101+F102</f>
        <v>5843800</v>
      </c>
      <c r="G98" s="47" t="n">
        <f aca="false">G99+G100+G101+G102</f>
        <v>5760931</v>
      </c>
      <c r="H98" s="48" t="n">
        <f aca="false">G98/F98*100</f>
        <v>98.5819329888087</v>
      </c>
      <c r="I98" s="47" t="n">
        <f aca="false">I99+I100+I101+I102</f>
        <v>39382</v>
      </c>
      <c r="J98" s="47" t="n">
        <f aca="false">J99+J100+J101+J102</f>
        <v>37933</v>
      </c>
      <c r="K98" s="48" t="n">
        <f aca="false">J98/I98*100</f>
        <v>96.3206541059367</v>
      </c>
      <c r="L98" s="47" t="n">
        <f aca="false">F98+I98</f>
        <v>5883182</v>
      </c>
      <c r="M98" s="47" t="n">
        <f aca="false">G98+J98</f>
        <v>5798864</v>
      </c>
      <c r="N98" s="37"/>
    </row>
    <row r="99" customFormat="false" ht="15.6" hidden="false" customHeight="false" outlineLevel="0" collapsed="false">
      <c r="A99" s="37" t="e">
        <f aca="false">A98+1</f>
        <v>#REF!</v>
      </c>
      <c r="B99" s="38" t="s">
        <v>193</v>
      </c>
      <c r="C99" s="39" t="s">
        <v>194</v>
      </c>
      <c r="D99" s="40" t="s">
        <v>195</v>
      </c>
      <c r="E99" s="40" t="s">
        <v>132</v>
      </c>
      <c r="F99" s="41" t="n">
        <v>3201300</v>
      </c>
      <c r="G99" s="41" t="n">
        <v>3146617</v>
      </c>
      <c r="H99" s="42" t="n">
        <f aca="false">G99/F99*100</f>
        <v>98.291850185862</v>
      </c>
      <c r="I99" s="41" t="n">
        <v>10182</v>
      </c>
      <c r="J99" s="41" t="n">
        <v>10182</v>
      </c>
      <c r="K99" s="42" t="n">
        <f aca="false">J99/I99*100</f>
        <v>100</v>
      </c>
      <c r="L99" s="41" t="n">
        <f aca="false">F99+I99</f>
        <v>3211482</v>
      </c>
      <c r="M99" s="41" t="n">
        <f aca="false">G99+J99</f>
        <v>3156799</v>
      </c>
      <c r="N99" s="37"/>
    </row>
    <row r="100" customFormat="false" ht="46.8" hidden="false" customHeight="false" outlineLevel="0" collapsed="false">
      <c r="A100" s="37" t="e">
        <f aca="false">A99+1</f>
        <v>#REF!</v>
      </c>
      <c r="B100" s="38" t="s">
        <v>196</v>
      </c>
      <c r="C100" s="39" t="s">
        <v>197</v>
      </c>
      <c r="D100" s="40" t="s">
        <v>198</v>
      </c>
      <c r="E100" s="40" t="s">
        <v>132</v>
      </c>
      <c r="F100" s="41" t="n">
        <v>2037300</v>
      </c>
      <c r="G100" s="41" t="n">
        <v>2013072</v>
      </c>
      <c r="H100" s="42" t="n">
        <f aca="false">G100/F100*100</f>
        <v>98.8107789721691</v>
      </c>
      <c r="I100" s="41" t="n">
        <v>29200</v>
      </c>
      <c r="J100" s="41" t="n">
        <v>27751</v>
      </c>
      <c r="K100" s="42" t="n">
        <f aca="false">J100/I100*100</f>
        <v>95.0376712328767</v>
      </c>
      <c r="L100" s="41" t="n">
        <f aca="false">F100+I100</f>
        <v>2066500</v>
      </c>
      <c r="M100" s="41" t="n">
        <f aca="false">G100+J100</f>
        <v>2040823</v>
      </c>
      <c r="N100" s="37"/>
    </row>
    <row r="101" customFormat="false" ht="31.2" hidden="false" customHeight="false" outlineLevel="0" collapsed="false">
      <c r="A101" s="37" t="e">
        <f aca="false">#REF!+1</f>
        <v>#REF!</v>
      </c>
      <c r="B101" s="38" t="s">
        <v>199</v>
      </c>
      <c r="C101" s="39" t="s">
        <v>200</v>
      </c>
      <c r="D101" s="40" t="s">
        <v>201</v>
      </c>
      <c r="E101" s="40" t="s">
        <v>132</v>
      </c>
      <c r="F101" s="41" t="n">
        <v>579200</v>
      </c>
      <c r="G101" s="41" t="n">
        <v>576683</v>
      </c>
      <c r="H101" s="42" t="n">
        <f aca="false">G101/F101*100</f>
        <v>99.5654350828729</v>
      </c>
      <c r="I101" s="41"/>
      <c r="J101" s="41"/>
      <c r="K101" s="42"/>
      <c r="L101" s="41" t="n">
        <f aca="false">F101+I101</f>
        <v>579200</v>
      </c>
      <c r="M101" s="41" t="n">
        <f aca="false">G101+J101</f>
        <v>576683</v>
      </c>
      <c r="N101" s="37"/>
    </row>
    <row r="102" customFormat="false" ht="15.6" hidden="false" customHeight="false" outlineLevel="0" collapsed="false">
      <c r="A102" s="37" t="e">
        <f aca="false">A101+1</f>
        <v>#REF!</v>
      </c>
      <c r="B102" s="38" t="s">
        <v>202</v>
      </c>
      <c r="C102" s="39" t="s">
        <v>200</v>
      </c>
      <c r="D102" s="40" t="s">
        <v>203</v>
      </c>
      <c r="E102" s="40" t="s">
        <v>132</v>
      </c>
      <c r="F102" s="41" t="n">
        <v>26000</v>
      </c>
      <c r="G102" s="41" t="n">
        <v>24559</v>
      </c>
      <c r="H102" s="42" t="n">
        <f aca="false">G102/F102*100</f>
        <v>94.4576923076923</v>
      </c>
      <c r="I102" s="41"/>
      <c r="J102" s="41"/>
      <c r="K102" s="42"/>
      <c r="L102" s="41" t="n">
        <f aca="false">F102+I102</f>
        <v>26000</v>
      </c>
      <c r="M102" s="41" t="n">
        <f aca="false">G102+J102</f>
        <v>24559</v>
      </c>
      <c r="N102" s="37"/>
    </row>
    <row r="103" customFormat="false" ht="15.6" hidden="false" customHeight="false" outlineLevel="0" collapsed="false">
      <c r="A103" s="37"/>
      <c r="B103" s="49" t="s">
        <v>204</v>
      </c>
      <c r="C103" s="39"/>
      <c r="D103" s="51" t="s">
        <v>205</v>
      </c>
      <c r="E103" s="51" t="s">
        <v>132</v>
      </c>
      <c r="F103" s="47" t="n">
        <f aca="false">F104</f>
        <v>47000</v>
      </c>
      <c r="G103" s="47" t="n">
        <f aca="false">G104</f>
        <v>46973</v>
      </c>
      <c r="H103" s="48" t="n">
        <f aca="false">G103/F103*100</f>
        <v>99.9425531914894</v>
      </c>
      <c r="I103" s="47" t="n">
        <f aca="false">I104</f>
        <v>0</v>
      </c>
      <c r="J103" s="47" t="n">
        <f aca="false">J104</f>
        <v>0</v>
      </c>
      <c r="K103" s="48"/>
      <c r="L103" s="47" t="n">
        <f aca="false">L104</f>
        <v>47000</v>
      </c>
      <c r="M103" s="47" t="n">
        <f aca="false">M104</f>
        <v>46973</v>
      </c>
      <c r="N103" s="37"/>
    </row>
    <row r="104" customFormat="false" ht="31.2" hidden="false" customHeight="false" outlineLevel="0" collapsed="false">
      <c r="A104" s="37" t="e">
        <f aca="false">#REF!+1</f>
        <v>#REF!</v>
      </c>
      <c r="B104" s="38" t="s">
        <v>206</v>
      </c>
      <c r="C104" s="39" t="s">
        <v>207</v>
      </c>
      <c r="D104" s="40" t="s">
        <v>208</v>
      </c>
      <c r="E104" s="40" t="s">
        <v>132</v>
      </c>
      <c r="F104" s="41" t="n">
        <v>47000</v>
      </c>
      <c r="G104" s="41" t="n">
        <v>46973</v>
      </c>
      <c r="H104" s="42" t="n">
        <f aca="false">G104/F104*100</f>
        <v>99.9425531914894</v>
      </c>
      <c r="I104" s="41"/>
      <c r="J104" s="41"/>
      <c r="K104" s="42"/>
      <c r="L104" s="41" t="n">
        <f aca="false">F104+I104</f>
        <v>47000</v>
      </c>
      <c r="M104" s="41" t="n">
        <f aca="false">G104+J104</f>
        <v>46973</v>
      </c>
      <c r="N104" s="37"/>
    </row>
    <row r="105" customFormat="false" ht="15.6" hidden="false" customHeight="false" outlineLevel="0" collapsed="false">
      <c r="A105" s="37"/>
      <c r="B105" s="49" t="s">
        <v>209</v>
      </c>
      <c r="C105" s="50"/>
      <c r="D105" s="51" t="s">
        <v>210</v>
      </c>
      <c r="E105" s="51" t="s">
        <v>132</v>
      </c>
      <c r="F105" s="47" t="n">
        <f aca="false">SUM(F106:F109)</f>
        <v>32700</v>
      </c>
      <c r="G105" s="47" t="n">
        <f aca="false">SUM(G106:G109)</f>
        <v>30294</v>
      </c>
      <c r="H105" s="48" t="n">
        <f aca="false">G105/F105*100</f>
        <v>92.6422018348624</v>
      </c>
      <c r="I105" s="47" t="n">
        <f aca="false">SUM(I106:I109)</f>
        <v>5344137</v>
      </c>
      <c r="J105" s="47" t="n">
        <f aca="false">SUM(J106:J109)</f>
        <v>1825693</v>
      </c>
      <c r="K105" s="48" t="n">
        <f aca="false">J105/I105*100</f>
        <v>34.1625411174901</v>
      </c>
      <c r="L105" s="47" t="n">
        <f aca="false">SUM(L106:L109)</f>
        <v>5376837</v>
      </c>
      <c r="M105" s="47" t="n">
        <f aca="false">SUM(M106:M109)</f>
        <v>1855987</v>
      </c>
      <c r="N105" s="37"/>
    </row>
    <row r="106" customFormat="false" ht="46.8" hidden="false" customHeight="false" outlineLevel="0" collapsed="false">
      <c r="A106" s="37" t="e">
        <f aca="false">#REF!+1</f>
        <v>#REF!</v>
      </c>
      <c r="B106" s="38" t="s">
        <v>211</v>
      </c>
      <c r="C106" s="39" t="s">
        <v>212</v>
      </c>
      <c r="D106" s="40" t="s">
        <v>213</v>
      </c>
      <c r="E106" s="40" t="s">
        <v>132</v>
      </c>
      <c r="F106" s="41"/>
      <c r="G106" s="41"/>
      <c r="H106" s="42"/>
      <c r="I106" s="41" t="n">
        <v>5061137</v>
      </c>
      <c r="J106" s="41" t="n">
        <v>1546173</v>
      </c>
      <c r="K106" s="42" t="n">
        <f aca="false">J106/I106*100</f>
        <v>30.5499139817792</v>
      </c>
      <c r="L106" s="41" t="n">
        <f aca="false">F106+I106</f>
        <v>5061137</v>
      </c>
      <c r="M106" s="41" t="n">
        <f aca="false">G106+J106</f>
        <v>1546173</v>
      </c>
      <c r="N106" s="37"/>
    </row>
    <row r="107" customFormat="false" ht="46.8" hidden="false" customHeight="false" outlineLevel="0" collapsed="false">
      <c r="A107" s="37"/>
      <c r="B107" s="38" t="s">
        <v>214</v>
      </c>
      <c r="C107" s="39" t="s">
        <v>212</v>
      </c>
      <c r="D107" s="40" t="s">
        <v>215</v>
      </c>
      <c r="E107" s="40" t="s">
        <v>132</v>
      </c>
      <c r="F107" s="41"/>
      <c r="G107" s="41"/>
      <c r="H107" s="42"/>
      <c r="I107" s="41" t="n">
        <v>283000</v>
      </c>
      <c r="J107" s="41" t="n">
        <v>279520</v>
      </c>
      <c r="K107" s="42" t="n">
        <f aca="false">J107/I107*100</f>
        <v>98.7703180212014</v>
      </c>
      <c r="L107" s="41" t="n">
        <f aca="false">F107+I107</f>
        <v>283000</v>
      </c>
      <c r="M107" s="41" t="n">
        <f aca="false">G107+J107</f>
        <v>279520</v>
      </c>
      <c r="N107" s="37"/>
    </row>
    <row r="108" customFormat="false" ht="46.8" hidden="false" customHeight="false" outlineLevel="0" collapsed="false">
      <c r="A108" s="37" t="e">
        <f aca="false">#REF!+1</f>
        <v>#REF!</v>
      </c>
      <c r="B108" s="38" t="s">
        <v>216</v>
      </c>
      <c r="C108" s="39" t="s">
        <v>217</v>
      </c>
      <c r="D108" s="40" t="s">
        <v>218</v>
      </c>
      <c r="E108" s="40" t="s">
        <v>132</v>
      </c>
      <c r="F108" s="41" t="n">
        <v>20000</v>
      </c>
      <c r="G108" s="41" t="n">
        <v>17637</v>
      </c>
      <c r="H108" s="42" t="n">
        <f aca="false">G108/F108*100</f>
        <v>88.185</v>
      </c>
      <c r="I108" s="41"/>
      <c r="J108" s="41"/>
      <c r="K108" s="42"/>
      <c r="L108" s="41" t="n">
        <f aca="false">F108+I108</f>
        <v>20000</v>
      </c>
      <c r="M108" s="41" t="n">
        <f aca="false">G108+J108</f>
        <v>17637</v>
      </c>
      <c r="N108" s="37"/>
    </row>
    <row r="109" customFormat="false" ht="31.2" hidden="false" customHeight="false" outlineLevel="0" collapsed="false">
      <c r="A109" s="37" t="e">
        <f aca="false">#REF!+1</f>
        <v>#REF!</v>
      </c>
      <c r="B109" s="38" t="s">
        <v>219</v>
      </c>
      <c r="C109" s="39" t="s">
        <v>220</v>
      </c>
      <c r="D109" s="40" t="s">
        <v>221</v>
      </c>
      <c r="E109" s="40" t="s">
        <v>132</v>
      </c>
      <c r="F109" s="41" t="n">
        <v>12700</v>
      </c>
      <c r="G109" s="41" t="n">
        <v>12657</v>
      </c>
      <c r="H109" s="42" t="n">
        <f aca="false">G109/F109*100</f>
        <v>99.6614173228346</v>
      </c>
      <c r="I109" s="41"/>
      <c r="J109" s="41"/>
      <c r="K109" s="42"/>
      <c r="L109" s="41" t="n">
        <f aca="false">F109+I109</f>
        <v>12700</v>
      </c>
      <c r="M109" s="41" t="n">
        <f aca="false">G109+J109</f>
        <v>12657</v>
      </c>
      <c r="N109" s="37"/>
    </row>
    <row r="110" customFormat="false" ht="15.6" hidden="false" customHeight="false" outlineLevel="0" collapsed="false">
      <c r="A110" s="37" t="e">
        <f aca="false">#REF!+1</f>
        <v>#REF!</v>
      </c>
      <c r="B110" s="49" t="s">
        <v>222</v>
      </c>
      <c r="C110" s="50"/>
      <c r="D110" s="51" t="s">
        <v>223</v>
      </c>
      <c r="E110" s="51" t="s">
        <v>132</v>
      </c>
      <c r="F110" s="47" t="n">
        <f aca="false">F111+F112+F113</f>
        <v>521000</v>
      </c>
      <c r="G110" s="47" t="n">
        <f aca="false">G111+G112+G113</f>
        <v>426278</v>
      </c>
      <c r="H110" s="48" t="n">
        <f aca="false">G110/F110*100</f>
        <v>81.8191938579655</v>
      </c>
      <c r="I110" s="47" t="n">
        <f aca="false">I111+I112+I113</f>
        <v>0</v>
      </c>
      <c r="J110" s="47" t="n">
        <f aca="false">J111+J112+J113</f>
        <v>0</v>
      </c>
      <c r="K110" s="48"/>
      <c r="L110" s="47" t="n">
        <f aca="false">F110+I110</f>
        <v>521000</v>
      </c>
      <c r="M110" s="47" t="n">
        <f aca="false">G110+J110</f>
        <v>426278</v>
      </c>
      <c r="N110" s="37"/>
    </row>
    <row r="111" customFormat="false" ht="31.2" hidden="false" customHeight="false" outlineLevel="0" collapsed="false">
      <c r="A111" s="37" t="e">
        <f aca="false">#REF!+1</f>
        <v>#REF!</v>
      </c>
      <c r="B111" s="38" t="s">
        <v>224</v>
      </c>
      <c r="C111" s="39" t="s">
        <v>225</v>
      </c>
      <c r="D111" s="40" t="s">
        <v>226</v>
      </c>
      <c r="E111" s="40" t="s">
        <v>132</v>
      </c>
      <c r="F111" s="41" t="n">
        <v>414660</v>
      </c>
      <c r="G111" s="41" t="n">
        <v>414244</v>
      </c>
      <c r="H111" s="42" t="n">
        <f aca="false">G111/F111*100</f>
        <v>99.8996768436792</v>
      </c>
      <c r="I111" s="41"/>
      <c r="J111" s="41"/>
      <c r="K111" s="42"/>
      <c r="L111" s="41" t="n">
        <f aca="false">F111+I111</f>
        <v>414660</v>
      </c>
      <c r="M111" s="41" t="n">
        <f aca="false">G111+J111</f>
        <v>414244</v>
      </c>
      <c r="N111" s="37"/>
    </row>
    <row r="112" customFormat="false" ht="31.2" hidden="false" customHeight="false" outlineLevel="0" collapsed="false">
      <c r="A112" s="37" t="e">
        <f aca="false">#REF!+1</f>
        <v>#REF!</v>
      </c>
      <c r="B112" s="38" t="s">
        <v>227</v>
      </c>
      <c r="C112" s="39" t="s">
        <v>228</v>
      </c>
      <c r="D112" s="40" t="s">
        <v>229</v>
      </c>
      <c r="E112" s="40" t="s">
        <v>132</v>
      </c>
      <c r="F112" s="41" t="n">
        <v>13200</v>
      </c>
      <c r="G112" s="41" t="n">
        <v>12034</v>
      </c>
      <c r="H112" s="42" t="n">
        <f aca="false">G112/F112*100</f>
        <v>91.1666666666667</v>
      </c>
      <c r="I112" s="41"/>
      <c r="J112" s="41"/>
      <c r="K112" s="42"/>
      <c r="L112" s="41" t="n">
        <f aca="false">F112+I112</f>
        <v>13200</v>
      </c>
      <c r="M112" s="41" t="n">
        <f aca="false">G112+J112</f>
        <v>12034</v>
      </c>
      <c r="N112" s="37"/>
    </row>
    <row r="113" customFormat="false" ht="15.6" hidden="false" customHeight="false" outlineLevel="0" collapsed="false">
      <c r="A113" s="37" t="e">
        <f aca="false">#REF!+1</f>
        <v>#REF!</v>
      </c>
      <c r="B113" s="38" t="s">
        <v>230</v>
      </c>
      <c r="C113" s="39" t="s">
        <v>231</v>
      </c>
      <c r="D113" s="40" t="s">
        <v>232</v>
      </c>
      <c r="E113" s="40" t="s">
        <v>132</v>
      </c>
      <c r="F113" s="41" t="n">
        <v>93140</v>
      </c>
      <c r="G113" s="41"/>
      <c r="H113" s="42"/>
      <c r="I113" s="41"/>
      <c r="J113" s="41"/>
      <c r="K113" s="42"/>
      <c r="L113" s="41" t="n">
        <f aca="false">F113+I113</f>
        <v>93140</v>
      </c>
      <c r="M113" s="41" t="n">
        <f aca="false">G113+J113</f>
        <v>0</v>
      </c>
      <c r="N113" s="37"/>
    </row>
    <row r="114" customFormat="false" ht="31.2" hidden="false" customHeight="false" outlineLevel="0" collapsed="false">
      <c r="A114" s="37" t="e">
        <f aca="false">A113+1</f>
        <v>#REF!</v>
      </c>
      <c r="B114" s="49" t="s">
        <v>233</v>
      </c>
      <c r="C114" s="50"/>
      <c r="D114" s="51" t="s">
        <v>234</v>
      </c>
      <c r="E114" s="51" t="s">
        <v>132</v>
      </c>
      <c r="F114" s="47" t="n">
        <f aca="false">F73+F76+F86+F90+F98+F103+F105+F110</f>
        <v>128812025</v>
      </c>
      <c r="G114" s="47" t="n">
        <f aca="false">G73+G76+G86+G90+G98+G103+G105+G110</f>
        <v>119115420</v>
      </c>
      <c r="H114" s="48" t="n">
        <f aca="false">G114/F114*100</f>
        <v>92.4722827701839</v>
      </c>
      <c r="I114" s="47" t="n">
        <f aca="false">I73+I76+I86+I90+I98+I103+I105+I110</f>
        <v>13443550</v>
      </c>
      <c r="J114" s="47" t="n">
        <f aca="false">J73+J76+J86+J90+J98+J103+J105+J110</f>
        <v>8191158</v>
      </c>
      <c r="K114" s="48" t="n">
        <f aca="false">J114/I114*100</f>
        <v>60.9300222039566</v>
      </c>
      <c r="L114" s="47" t="n">
        <f aca="false">L73+L76+L86+L90+L98+L103+L105+L110</f>
        <v>142255575</v>
      </c>
      <c r="M114" s="47" t="n">
        <f aca="false">M73+M76+M86+M90+M98+M103+M105+M110</f>
        <v>127306578</v>
      </c>
      <c r="N114" s="37"/>
    </row>
    <row r="115" customFormat="false" ht="46.8" hidden="false" customHeight="false" outlineLevel="0" collapsed="false">
      <c r="A115" s="37" t="e">
        <f aca="false">A114+1</f>
        <v>#REF!</v>
      </c>
      <c r="B115" s="38" t="s">
        <v>235</v>
      </c>
      <c r="C115" s="39" t="s">
        <v>236</v>
      </c>
      <c r="D115" s="40" t="s">
        <v>237</v>
      </c>
      <c r="E115" s="40" t="s">
        <v>132</v>
      </c>
      <c r="F115" s="41" t="n">
        <v>300000</v>
      </c>
      <c r="G115" s="41" t="n">
        <v>296036</v>
      </c>
      <c r="H115" s="42" t="n">
        <f aca="false">G115/F115*100</f>
        <v>98.6786666666667</v>
      </c>
      <c r="I115" s="41"/>
      <c r="J115" s="41"/>
      <c r="K115" s="42"/>
      <c r="L115" s="41" t="n">
        <f aca="false">F115+I115</f>
        <v>300000</v>
      </c>
      <c r="M115" s="41" t="n">
        <f aca="false">G115+J115</f>
        <v>296036</v>
      </c>
      <c r="N115" s="37"/>
    </row>
    <row r="116" customFormat="false" ht="31.2" hidden="false" customHeight="false" outlineLevel="0" collapsed="false">
      <c r="A116" s="37" t="e">
        <f aca="false">A115+1</f>
        <v>#REF!</v>
      </c>
      <c r="B116" s="49" t="s">
        <v>238</v>
      </c>
      <c r="C116" s="50"/>
      <c r="D116" s="51" t="s">
        <v>239</v>
      </c>
      <c r="E116" s="51" t="s">
        <v>132</v>
      </c>
      <c r="F116" s="47" t="n">
        <f aca="false">F114+F115</f>
        <v>129112025</v>
      </c>
      <c r="G116" s="47" t="n">
        <f aca="false">G114+G115</f>
        <v>119411456</v>
      </c>
      <c r="H116" s="48" t="n">
        <f aca="false">G116/F116*100</f>
        <v>92.4867036978159</v>
      </c>
      <c r="I116" s="47" t="n">
        <f aca="false">I114+I115</f>
        <v>13443550</v>
      </c>
      <c r="J116" s="47" t="n">
        <f aca="false">J114+J115</f>
        <v>8191158</v>
      </c>
      <c r="K116" s="48" t="n">
        <f aca="false">J116/I116*100</f>
        <v>60.9300222039566</v>
      </c>
      <c r="L116" s="47" t="n">
        <f aca="false">F116+I116</f>
        <v>142555575</v>
      </c>
      <c r="M116" s="47" t="n">
        <f aca="false">G116+J116</f>
        <v>127602614</v>
      </c>
      <c r="N116" s="37"/>
    </row>
    <row r="117" customFormat="false" ht="15.6" hidden="false" customHeight="false" outlineLevel="0" collapsed="false">
      <c r="A117" s="37"/>
      <c r="B117" s="38"/>
      <c r="C117" s="39"/>
      <c r="D117" s="40"/>
      <c r="E117" s="40"/>
      <c r="F117" s="41"/>
      <c r="G117" s="41"/>
      <c r="H117" s="42"/>
      <c r="I117" s="41"/>
      <c r="J117" s="41"/>
      <c r="K117" s="42"/>
      <c r="L117" s="41"/>
      <c r="M117" s="41"/>
      <c r="N117" s="37"/>
    </row>
    <row r="118" customFormat="false" ht="15.6" hidden="false" customHeight="false" outlineLevel="0" collapsed="false">
      <c r="A118" s="37" t="e">
        <f aca="false">A116+1</f>
        <v>#REF!</v>
      </c>
      <c r="B118" s="49" t="s">
        <v>240</v>
      </c>
      <c r="C118" s="50"/>
      <c r="D118" s="51" t="s">
        <v>241</v>
      </c>
      <c r="E118" s="51" t="s">
        <v>132</v>
      </c>
      <c r="F118" s="47" t="n">
        <f aca="false">SUM(F119:F124)</f>
        <v>16460000</v>
      </c>
      <c r="G118" s="47" t="n">
        <f aca="false">SUM(G119:G124)</f>
        <v>16237561</v>
      </c>
      <c r="H118" s="48" t="n">
        <f aca="false">G118/F118*100</f>
        <v>98.6486087484812</v>
      </c>
      <c r="I118" s="47" t="n">
        <f aca="false">SUM(I119:I124)</f>
        <v>3614400</v>
      </c>
      <c r="J118" s="47" t="n">
        <f aca="false">SUM(J119:J124)</f>
        <v>3552719</v>
      </c>
      <c r="K118" s="48" t="n">
        <f aca="false">J118/I118*100</f>
        <v>98.2934650287738</v>
      </c>
      <c r="L118" s="47" t="n">
        <f aca="false">SUM(L119:L124)</f>
        <v>20074400</v>
      </c>
      <c r="M118" s="47" t="n">
        <f aca="false">SUM(M119:M124)</f>
        <v>19790280</v>
      </c>
      <c r="N118" s="37"/>
    </row>
    <row r="119" customFormat="false" ht="15.6" hidden="false" customHeight="false" outlineLevel="0" collapsed="false">
      <c r="A119" s="37" t="e">
        <f aca="false">#REF!+1</f>
        <v>#REF!</v>
      </c>
      <c r="B119" s="38" t="s">
        <v>242</v>
      </c>
      <c r="C119" s="39" t="s">
        <v>236</v>
      </c>
      <c r="D119" s="40" t="s">
        <v>243</v>
      </c>
      <c r="E119" s="40" t="s">
        <v>132</v>
      </c>
      <c r="F119" s="41" t="n">
        <v>13764900</v>
      </c>
      <c r="G119" s="41" t="n">
        <v>13764900</v>
      </c>
      <c r="H119" s="42" t="n">
        <f aca="false">G119/F119*100</f>
        <v>100</v>
      </c>
      <c r="I119" s="41"/>
      <c r="J119" s="41"/>
      <c r="K119" s="42"/>
      <c r="L119" s="41" t="n">
        <f aca="false">F119+I119</f>
        <v>13764900</v>
      </c>
      <c r="M119" s="41" t="n">
        <f aca="false">G119+J119</f>
        <v>13764900</v>
      </c>
      <c r="N119" s="37"/>
    </row>
    <row r="120" customFormat="false" ht="62.4" hidden="false" customHeight="false" outlineLevel="0" collapsed="false">
      <c r="A120" s="37" t="e">
        <f aca="false">#REF!+1</f>
        <v>#REF!</v>
      </c>
      <c r="B120" s="38" t="s">
        <v>244</v>
      </c>
      <c r="C120" s="39" t="s">
        <v>236</v>
      </c>
      <c r="D120" s="40" t="s">
        <v>245</v>
      </c>
      <c r="E120" s="40" t="s">
        <v>132</v>
      </c>
      <c r="F120" s="41" t="n">
        <v>1180000</v>
      </c>
      <c r="G120" s="41" t="n">
        <v>1180000</v>
      </c>
      <c r="H120" s="42" t="n">
        <f aca="false">G120/F120*100</f>
        <v>100</v>
      </c>
      <c r="I120" s="41"/>
      <c r="J120" s="41"/>
      <c r="K120" s="42"/>
      <c r="L120" s="41" t="n">
        <f aca="false">F120+I120</f>
        <v>1180000</v>
      </c>
      <c r="M120" s="41" t="n">
        <f aca="false">G120+J120</f>
        <v>1180000</v>
      </c>
      <c r="N120" s="37"/>
    </row>
    <row r="121" customFormat="false" ht="62.4" hidden="false" customHeight="false" outlineLevel="0" collapsed="false">
      <c r="A121" s="37"/>
      <c r="B121" s="57" t="s">
        <v>246</v>
      </c>
      <c r="C121" s="39" t="s">
        <v>236</v>
      </c>
      <c r="D121" s="40" t="s">
        <v>247</v>
      </c>
      <c r="E121" s="40" t="s">
        <v>132</v>
      </c>
      <c r="F121" s="41" t="n">
        <v>1515100</v>
      </c>
      <c r="G121" s="41" t="n">
        <v>1292661</v>
      </c>
      <c r="H121" s="42" t="n">
        <f aca="false">G121/F121*100</f>
        <v>85.3185268299122</v>
      </c>
      <c r="I121" s="41"/>
      <c r="J121" s="41"/>
      <c r="K121" s="42"/>
      <c r="L121" s="41" t="n">
        <f aca="false">F121+I121</f>
        <v>1515100</v>
      </c>
      <c r="M121" s="41" t="n">
        <f aca="false">G121+J121</f>
        <v>1292661</v>
      </c>
      <c r="N121" s="37"/>
    </row>
    <row r="122" customFormat="false" ht="78" hidden="false" customHeight="false" outlineLevel="0" collapsed="false">
      <c r="A122" s="37" t="e">
        <f aca="false">#REF!+1</f>
        <v>#REF!</v>
      </c>
      <c r="B122" s="38" t="s">
        <v>248</v>
      </c>
      <c r="C122" s="39" t="s">
        <v>236</v>
      </c>
      <c r="D122" s="40" t="s">
        <v>249</v>
      </c>
      <c r="E122" s="40" t="s">
        <v>132</v>
      </c>
      <c r="F122" s="41"/>
      <c r="G122" s="41"/>
      <c r="H122" s="42"/>
      <c r="I122" s="41" t="n">
        <v>35000</v>
      </c>
      <c r="J122" s="41" t="n">
        <v>34531</v>
      </c>
      <c r="K122" s="42" t="n">
        <f aca="false">J122/I122*100</f>
        <v>98.66</v>
      </c>
      <c r="L122" s="41" t="n">
        <f aca="false">F122+I122</f>
        <v>35000</v>
      </c>
      <c r="M122" s="41" t="n">
        <f aca="false">G122+J122</f>
        <v>34531</v>
      </c>
      <c r="N122" s="37"/>
    </row>
    <row r="123" customFormat="false" ht="31.2" hidden="false" customHeight="false" outlineLevel="0" collapsed="false">
      <c r="A123" s="37" t="e">
        <f aca="false">#REF!+1</f>
        <v>#REF!</v>
      </c>
      <c r="B123" s="38" t="s">
        <v>118</v>
      </c>
      <c r="C123" s="39" t="s">
        <v>236</v>
      </c>
      <c r="D123" s="40" t="s">
        <v>250</v>
      </c>
      <c r="E123" s="40" t="s">
        <v>132</v>
      </c>
      <c r="F123" s="41"/>
      <c r="G123" s="41"/>
      <c r="H123" s="42"/>
      <c r="I123" s="41" t="n">
        <v>2957000</v>
      </c>
      <c r="J123" s="41" t="n">
        <v>2932536</v>
      </c>
      <c r="K123" s="42" t="n">
        <f aca="false">J123/I123*100</f>
        <v>99.1726750084545</v>
      </c>
      <c r="L123" s="41" t="n">
        <f aca="false">F123+I123</f>
        <v>2957000</v>
      </c>
      <c r="M123" s="41" t="n">
        <f aca="false">G123+J123</f>
        <v>2932536</v>
      </c>
      <c r="N123" s="37"/>
    </row>
    <row r="124" customFormat="false" ht="15.6" hidden="false" customHeight="false" outlineLevel="0" collapsed="false">
      <c r="A124" s="37" t="e">
        <f aca="false">A123+1</f>
        <v>#REF!</v>
      </c>
      <c r="B124" s="38" t="s">
        <v>120</v>
      </c>
      <c r="C124" s="39" t="s">
        <v>236</v>
      </c>
      <c r="D124" s="40" t="s">
        <v>251</v>
      </c>
      <c r="E124" s="40" t="s">
        <v>132</v>
      </c>
      <c r="F124" s="41"/>
      <c r="G124" s="41"/>
      <c r="H124" s="42"/>
      <c r="I124" s="41" t="n">
        <v>622400</v>
      </c>
      <c r="J124" s="41" t="n">
        <v>585652</v>
      </c>
      <c r="K124" s="42" t="n">
        <f aca="false">J124/I124*100</f>
        <v>94.0957583547558</v>
      </c>
      <c r="L124" s="41" t="n">
        <f aca="false">F124+I124</f>
        <v>622400</v>
      </c>
      <c r="M124" s="41" t="n">
        <f aca="false">G124+J124</f>
        <v>585652</v>
      </c>
      <c r="N124" s="37"/>
    </row>
    <row r="125" customFormat="false" ht="17.4" hidden="false" customHeight="false" outlineLevel="0" collapsed="false">
      <c r="A125" s="37" t="e">
        <f aca="false">A124+1</f>
        <v>#REF!</v>
      </c>
      <c r="B125" s="44" t="s">
        <v>128</v>
      </c>
      <c r="C125" s="45"/>
      <c r="D125" s="46" t="s">
        <v>252</v>
      </c>
      <c r="E125" s="46" t="s">
        <v>132</v>
      </c>
      <c r="F125" s="47" t="n">
        <f aca="false">F116+F118</f>
        <v>145572025</v>
      </c>
      <c r="G125" s="47" t="n">
        <f aca="false">G116+G118</f>
        <v>135649017</v>
      </c>
      <c r="H125" s="48" t="n">
        <f aca="false">G125/F125*100</f>
        <v>93.1834375457785</v>
      </c>
      <c r="I125" s="47" t="n">
        <f aca="false">I116+I118</f>
        <v>17057950</v>
      </c>
      <c r="J125" s="47" t="n">
        <f aca="false">J116+J118</f>
        <v>11743877</v>
      </c>
      <c r="K125" s="48" t="n">
        <f aca="false">J125/I125*100</f>
        <v>68.8469423348058</v>
      </c>
      <c r="L125" s="47" t="n">
        <f aca="false">L116+L118</f>
        <v>162629975</v>
      </c>
      <c r="M125" s="47" t="n">
        <f aca="false">M116+M118</f>
        <v>147392894</v>
      </c>
      <c r="N125" s="37"/>
    </row>
    <row r="126" customFormat="false" ht="15.6" hidden="false" customHeight="false" outlineLevel="0" collapsed="false">
      <c r="A126" s="37" t="e">
        <f aca="false">A125+1</f>
        <v>#REF!</v>
      </c>
      <c r="B126" s="38" t="s">
        <v>222</v>
      </c>
      <c r="C126" s="39"/>
      <c r="D126" s="40" t="s">
        <v>223</v>
      </c>
      <c r="E126" s="40"/>
      <c r="F126" s="41" t="n">
        <f aca="false">F127</f>
        <v>55000</v>
      </c>
      <c r="G126" s="41" t="n">
        <f aca="false">G127</f>
        <v>55000</v>
      </c>
      <c r="H126" s="42" t="n">
        <f aca="false">G126/F126*100</f>
        <v>100</v>
      </c>
      <c r="I126" s="41" t="n">
        <f aca="false">I127</f>
        <v>0</v>
      </c>
      <c r="J126" s="41" t="n">
        <f aca="false">J127</f>
        <v>-11877</v>
      </c>
      <c r="K126" s="42"/>
      <c r="L126" s="41" t="n">
        <f aca="false">F126+I126</f>
        <v>55000</v>
      </c>
      <c r="M126" s="41" t="n">
        <f aca="false">G126+J126</f>
        <v>43123</v>
      </c>
      <c r="N126" s="37"/>
    </row>
    <row r="127" customFormat="false" ht="15.6" hidden="false" customHeight="false" outlineLevel="0" collapsed="false">
      <c r="A127" s="37" t="e">
        <f aca="false">A126+1</f>
        <v>#REF!</v>
      </c>
      <c r="B127" s="38" t="s">
        <v>253</v>
      </c>
      <c r="C127" s="39"/>
      <c r="D127" s="40" t="s">
        <v>254</v>
      </c>
      <c r="E127" s="40"/>
      <c r="F127" s="41" t="n">
        <f aca="false">F128</f>
        <v>55000</v>
      </c>
      <c r="G127" s="41" t="n">
        <f aca="false">G128</f>
        <v>55000</v>
      </c>
      <c r="H127" s="42" t="n">
        <f aca="false">G127/F127*100</f>
        <v>100</v>
      </c>
      <c r="I127" s="41" t="n">
        <f aca="false">I128</f>
        <v>0</v>
      </c>
      <c r="J127" s="41" t="n">
        <f aca="false">J128</f>
        <v>-11877</v>
      </c>
      <c r="K127" s="42"/>
      <c r="L127" s="41" t="n">
        <f aca="false">F127+I127</f>
        <v>55000</v>
      </c>
      <c r="M127" s="41" t="n">
        <f aca="false">G127+J127</f>
        <v>43123</v>
      </c>
      <c r="N127" s="37"/>
    </row>
    <row r="128" customFormat="false" ht="31.2" hidden="false" customHeight="false" outlineLevel="0" collapsed="false">
      <c r="A128" s="37" t="e">
        <f aca="false">A127+1</f>
        <v>#REF!</v>
      </c>
      <c r="B128" s="38" t="s">
        <v>255</v>
      </c>
      <c r="C128" s="39"/>
      <c r="D128" s="40" t="s">
        <v>256</v>
      </c>
      <c r="E128" s="40"/>
      <c r="F128" s="41" t="n">
        <f aca="false">SUM(F129:F130)</f>
        <v>55000</v>
      </c>
      <c r="G128" s="41" t="n">
        <f aca="false">SUM(G129:G130)</f>
        <v>55000</v>
      </c>
      <c r="H128" s="42" t="n">
        <f aca="false">G128/F128*100</f>
        <v>100</v>
      </c>
      <c r="I128" s="41" t="n">
        <f aca="false">SUM(I129:I130)</f>
        <v>0</v>
      </c>
      <c r="J128" s="41" t="n">
        <f aca="false">SUM(J129:J130)</f>
        <v>-11877</v>
      </c>
      <c r="K128" s="42"/>
      <c r="L128" s="41" t="n">
        <f aca="false">F128+I128</f>
        <v>55000</v>
      </c>
      <c r="M128" s="41" t="n">
        <f aca="false">G128+J128</f>
        <v>43123</v>
      </c>
      <c r="N128" s="37"/>
    </row>
    <row r="129" customFormat="false" ht="31.2" hidden="false" customHeight="false" outlineLevel="0" collapsed="false">
      <c r="A129" s="37" t="e">
        <f aca="false">A128+1</f>
        <v>#REF!</v>
      </c>
      <c r="B129" s="38" t="s">
        <v>257</v>
      </c>
      <c r="C129" s="39" t="s">
        <v>258</v>
      </c>
      <c r="D129" s="40" t="s">
        <v>259</v>
      </c>
      <c r="E129" s="40"/>
      <c r="F129" s="41" t="n">
        <v>55000</v>
      </c>
      <c r="G129" s="41" t="n">
        <v>55000</v>
      </c>
      <c r="H129" s="42" t="n">
        <f aca="false">G129/F129*100</f>
        <v>100</v>
      </c>
      <c r="I129" s="41" t="n">
        <v>140000</v>
      </c>
      <c r="J129" s="41" t="n">
        <v>140000</v>
      </c>
      <c r="K129" s="42" t="n">
        <f aca="false">J129/I129*100</f>
        <v>100</v>
      </c>
      <c r="L129" s="41" t="n">
        <f aca="false">F129+I129</f>
        <v>195000</v>
      </c>
      <c r="M129" s="41" t="n">
        <f aca="false">G129+J129</f>
        <v>195000</v>
      </c>
      <c r="N129" s="37"/>
    </row>
    <row r="130" customFormat="false" ht="31.2" hidden="false" customHeight="false" outlineLevel="0" collapsed="false">
      <c r="A130" s="37" t="e">
        <f aca="false">A129+1</f>
        <v>#REF!</v>
      </c>
      <c r="B130" s="38" t="s">
        <v>260</v>
      </c>
      <c r="C130" s="39" t="s">
        <v>258</v>
      </c>
      <c r="D130" s="40" t="s">
        <v>261</v>
      </c>
      <c r="E130" s="40"/>
      <c r="F130" s="41"/>
      <c r="G130" s="41"/>
      <c r="H130" s="42"/>
      <c r="I130" s="41" t="n">
        <v>-140000</v>
      </c>
      <c r="J130" s="41" t="n">
        <v>-151877</v>
      </c>
      <c r="K130" s="42" t="n">
        <f aca="false">J130/I130*100</f>
        <v>108.483571428571</v>
      </c>
      <c r="L130" s="41" t="n">
        <f aca="false">F130+I130</f>
        <v>-140000</v>
      </c>
      <c r="M130" s="41" t="n">
        <f aca="false">G130+J130</f>
        <v>-151877</v>
      </c>
      <c r="N130" s="37"/>
    </row>
    <row r="131" customFormat="false" ht="15.6" hidden="false" customHeight="false" outlineLevel="0" collapsed="false">
      <c r="A131" s="37" t="e">
        <f aca="false">A130+1</f>
        <v>#REF!</v>
      </c>
      <c r="B131" s="38" t="s">
        <v>128</v>
      </c>
      <c r="C131" s="39"/>
      <c r="D131" s="40" t="s">
        <v>234</v>
      </c>
      <c r="E131" s="40"/>
      <c r="F131" s="41" t="n">
        <f aca="false">F126</f>
        <v>55000</v>
      </c>
      <c r="G131" s="41" t="n">
        <f aca="false">G126</f>
        <v>55000</v>
      </c>
      <c r="H131" s="42" t="n">
        <f aca="false">G131/F131*100</f>
        <v>100</v>
      </c>
      <c r="I131" s="58" t="n">
        <f aca="false">I126</f>
        <v>0</v>
      </c>
      <c r="J131" s="41" t="n">
        <f aca="false">J126</f>
        <v>-11877</v>
      </c>
      <c r="K131" s="59"/>
      <c r="L131" s="41" t="n">
        <f aca="false">F131+I131</f>
        <v>55000</v>
      </c>
      <c r="M131" s="41" t="n">
        <f aca="false">G131+J131</f>
        <v>43123</v>
      </c>
      <c r="N131" s="37"/>
    </row>
    <row r="132" customFormat="false" ht="15.6" hidden="false" customHeight="false" outlineLevel="0" collapsed="false">
      <c r="A132" s="37" t="e">
        <f aca="false">A131+1</f>
        <v>#REF!</v>
      </c>
      <c r="B132" s="38" t="s">
        <v>262</v>
      </c>
      <c r="C132" s="39"/>
      <c r="D132" s="40"/>
      <c r="E132" s="40" t="s">
        <v>263</v>
      </c>
      <c r="F132" s="41" t="n">
        <f aca="false">F140</f>
        <v>-9288392</v>
      </c>
      <c r="G132" s="41" t="n">
        <f aca="false">G140</f>
        <v>-18182912</v>
      </c>
      <c r="H132" s="41"/>
      <c r="I132" s="41" t="n">
        <f aca="false">I136+I140</f>
        <v>12977746</v>
      </c>
      <c r="J132" s="41" t="n">
        <f aca="false">J136+J140</f>
        <v>7572945</v>
      </c>
      <c r="K132" s="41"/>
      <c r="L132" s="41" t="n">
        <f aca="false">F132+I132</f>
        <v>3689354</v>
      </c>
      <c r="M132" s="41" t="n">
        <f aca="false">G132+J132</f>
        <v>-10609967</v>
      </c>
      <c r="N132" s="37"/>
    </row>
    <row r="133" customFormat="false" ht="15.6" hidden="false" customHeight="false" outlineLevel="0" collapsed="false">
      <c r="A133" s="37" t="e">
        <f aca="false">#REF!+1</f>
        <v>#REF!</v>
      </c>
      <c r="B133" s="38" t="s">
        <v>264</v>
      </c>
      <c r="C133" s="39"/>
      <c r="D133" s="40"/>
      <c r="E133" s="40" t="s">
        <v>265</v>
      </c>
      <c r="F133" s="41"/>
      <c r="G133" s="41"/>
      <c r="H133" s="41"/>
      <c r="I133" s="41"/>
      <c r="J133" s="41"/>
      <c r="K133" s="41"/>
      <c r="L133" s="41"/>
      <c r="M133" s="41"/>
      <c r="N133" s="37"/>
    </row>
    <row r="134" customFormat="false" ht="15.6" hidden="false" customHeight="false" outlineLevel="0" collapsed="false">
      <c r="A134" s="37" t="e">
        <f aca="false">#REF!+1</f>
        <v>#REF!</v>
      </c>
      <c r="B134" s="38" t="s">
        <v>266</v>
      </c>
      <c r="C134" s="39"/>
      <c r="D134" s="40"/>
      <c r="E134" s="40" t="s">
        <v>267</v>
      </c>
      <c r="F134" s="41" t="n">
        <v>5342435</v>
      </c>
      <c r="G134" s="41"/>
      <c r="H134" s="41"/>
      <c r="I134" s="41"/>
      <c r="J134" s="41"/>
      <c r="K134" s="41"/>
      <c r="L134" s="41" t="n">
        <f aca="false">F134+I134</f>
        <v>5342435</v>
      </c>
      <c r="M134" s="41"/>
      <c r="N134" s="37"/>
    </row>
    <row r="135" customFormat="false" ht="15.6" hidden="false" customHeight="false" outlineLevel="0" collapsed="false">
      <c r="A135" s="37" t="e">
        <f aca="false">A134+1</f>
        <v>#REF!</v>
      </c>
      <c r="B135" s="38" t="s">
        <v>268</v>
      </c>
      <c r="C135" s="39"/>
      <c r="D135" s="40"/>
      <c r="E135" s="40" t="s">
        <v>269</v>
      </c>
      <c r="F135" s="41" t="n">
        <v>-5342435</v>
      </c>
      <c r="G135" s="41"/>
      <c r="H135" s="41"/>
      <c r="I135" s="41"/>
      <c r="J135" s="41"/>
      <c r="K135" s="41"/>
      <c r="L135" s="41" t="n">
        <f aca="false">F135+I135</f>
        <v>-5342435</v>
      </c>
      <c r="M135" s="41"/>
      <c r="N135" s="37"/>
    </row>
    <row r="136" customFormat="false" ht="31.2" hidden="false" customHeight="false" outlineLevel="0" collapsed="false">
      <c r="A136" s="37" t="e">
        <f aca="false">A135+1</f>
        <v>#REF!</v>
      </c>
      <c r="B136" s="38" t="s">
        <v>270</v>
      </c>
      <c r="C136" s="39"/>
      <c r="D136" s="40"/>
      <c r="E136" s="40" t="s">
        <v>271</v>
      </c>
      <c r="F136" s="41"/>
      <c r="G136" s="41"/>
      <c r="H136" s="41"/>
      <c r="I136" s="41" t="n">
        <f aca="false">I137-I138</f>
        <v>145109</v>
      </c>
      <c r="J136" s="41" t="n">
        <f aca="false">J137-J138+J139</f>
        <v>-35915</v>
      </c>
      <c r="K136" s="41"/>
      <c r="L136" s="41" t="n">
        <f aca="false">L137-L138</f>
        <v>145109</v>
      </c>
      <c r="M136" s="41" t="n">
        <f aca="false">M137-M138+M139</f>
        <v>-35915</v>
      </c>
      <c r="N136" s="37"/>
    </row>
    <row r="137" customFormat="false" ht="15.6" hidden="false" customHeight="false" outlineLevel="0" collapsed="false">
      <c r="A137" s="37" t="e">
        <f aca="false">#REF!+1</f>
        <v>#REF!</v>
      </c>
      <c r="B137" s="38" t="s">
        <v>272</v>
      </c>
      <c r="C137" s="39"/>
      <c r="D137" s="40"/>
      <c r="E137" s="40" t="s">
        <v>273</v>
      </c>
      <c r="F137" s="41"/>
      <c r="G137" s="41"/>
      <c r="H137" s="41"/>
      <c r="I137" s="41" t="n">
        <v>184811</v>
      </c>
      <c r="J137" s="41" t="n">
        <v>184811</v>
      </c>
      <c r="K137" s="41"/>
      <c r="L137" s="41" t="n">
        <f aca="false">F137+I137</f>
        <v>184811</v>
      </c>
      <c r="M137" s="41" t="n">
        <f aca="false">G137+J137</f>
        <v>184811</v>
      </c>
      <c r="N137" s="37"/>
    </row>
    <row r="138" customFormat="false" ht="15.6" hidden="false" customHeight="false" outlineLevel="0" collapsed="false">
      <c r="A138" s="37" t="e">
        <f aca="false">A137+1</f>
        <v>#REF!</v>
      </c>
      <c r="B138" s="38" t="s">
        <v>274</v>
      </c>
      <c r="C138" s="39"/>
      <c r="D138" s="40"/>
      <c r="E138" s="40" t="s">
        <v>275</v>
      </c>
      <c r="F138" s="41"/>
      <c r="G138" s="41"/>
      <c r="H138" s="41"/>
      <c r="I138" s="41" t="n">
        <v>39702</v>
      </c>
      <c r="J138" s="41" t="n">
        <v>220726</v>
      </c>
      <c r="K138" s="41"/>
      <c r="L138" s="41" t="n">
        <f aca="false">F138+I138</f>
        <v>39702</v>
      </c>
      <c r="M138" s="41" t="n">
        <f aca="false">G138+J138</f>
        <v>220726</v>
      </c>
      <c r="N138" s="37"/>
    </row>
    <row r="139" customFormat="false" ht="15.6" hidden="false" customHeight="false" outlineLevel="0" collapsed="false">
      <c r="A139" s="37"/>
      <c r="B139" s="38" t="s">
        <v>276</v>
      </c>
      <c r="C139" s="39"/>
      <c r="D139" s="40"/>
      <c r="E139" s="40" t="s">
        <v>277</v>
      </c>
      <c r="F139" s="41"/>
      <c r="G139" s="41"/>
      <c r="H139" s="41"/>
      <c r="I139" s="41"/>
      <c r="J139" s="41"/>
      <c r="K139" s="41"/>
      <c r="L139" s="41" t="n">
        <f aca="false">F139+I139</f>
        <v>0</v>
      </c>
      <c r="M139" s="41" t="n">
        <f aca="false">G139+J139</f>
        <v>0</v>
      </c>
      <c r="N139" s="37"/>
    </row>
    <row r="140" customFormat="false" ht="31.2" hidden="false" customHeight="false" outlineLevel="0" collapsed="false">
      <c r="A140" s="37" t="e">
        <f aca="false">A138+1</f>
        <v>#REF!</v>
      </c>
      <c r="B140" s="38" t="s">
        <v>278</v>
      </c>
      <c r="C140" s="39"/>
      <c r="D140" s="40"/>
      <c r="E140" s="40" t="s">
        <v>279</v>
      </c>
      <c r="F140" s="41" t="n">
        <f aca="false">F141-F142+F144+F143</f>
        <v>-9288392</v>
      </c>
      <c r="G140" s="41" t="n">
        <f aca="false">G141-G142+G144+G143</f>
        <v>-18182912</v>
      </c>
      <c r="H140" s="41"/>
      <c r="I140" s="41" t="n">
        <f aca="false">I141-I142+I144+I143</f>
        <v>12832637</v>
      </c>
      <c r="J140" s="41" t="n">
        <f aca="false">J141-J142+J144+J143</f>
        <v>7608860</v>
      </c>
      <c r="K140" s="41"/>
      <c r="L140" s="41" t="n">
        <f aca="false">F140+I140</f>
        <v>3544245</v>
      </c>
      <c r="M140" s="41" t="n">
        <f aca="false">G140+J140</f>
        <v>-10574052</v>
      </c>
      <c r="N140" s="37"/>
    </row>
    <row r="141" customFormat="false" ht="15.6" hidden="false" customHeight="false" outlineLevel="0" collapsed="false">
      <c r="A141" s="37" t="e">
        <f aca="false">#REF!+1</f>
        <v>#REF!</v>
      </c>
      <c r="B141" s="38" t="s">
        <v>272</v>
      </c>
      <c r="C141" s="39"/>
      <c r="D141" s="40"/>
      <c r="E141" s="40" t="s">
        <v>280</v>
      </c>
      <c r="F141" s="41" t="n">
        <v>3773118</v>
      </c>
      <c r="G141" s="41" t="n">
        <v>3773118</v>
      </c>
      <c r="H141" s="41"/>
      <c r="I141" s="41" t="n">
        <v>74138</v>
      </c>
      <c r="J141" s="41" t="n">
        <v>74138</v>
      </c>
      <c r="K141" s="41"/>
      <c r="L141" s="41" t="n">
        <f aca="false">F141+I141</f>
        <v>3847256</v>
      </c>
      <c r="M141" s="41" t="n">
        <f aca="false">G141+J141</f>
        <v>3847256</v>
      </c>
      <c r="N141" s="37"/>
    </row>
    <row r="142" customFormat="false" ht="15.6" hidden="false" customHeight="false" outlineLevel="0" collapsed="false">
      <c r="A142" s="37" t="e">
        <f aca="false">A141+1</f>
        <v>#REF!</v>
      </c>
      <c r="B142" s="38" t="s">
        <v>274</v>
      </c>
      <c r="C142" s="39"/>
      <c r="D142" s="40"/>
      <c r="E142" s="40" t="s">
        <v>281</v>
      </c>
      <c r="F142" s="41" t="n">
        <v>263873</v>
      </c>
      <c r="G142" s="41" t="n">
        <v>14362083</v>
      </c>
      <c r="H142" s="41"/>
      <c r="I142" s="41" t="n">
        <v>39138</v>
      </c>
      <c r="J142" s="41" t="n">
        <v>51484</v>
      </c>
      <c r="K142" s="41"/>
      <c r="L142" s="41" t="n">
        <f aca="false">F142+I142</f>
        <v>303011</v>
      </c>
      <c r="M142" s="41" t="n">
        <f aca="false">G142+J142</f>
        <v>14413567</v>
      </c>
      <c r="N142" s="37"/>
    </row>
    <row r="143" customFormat="false" ht="15.6" hidden="false" customHeight="false" outlineLevel="0" collapsed="false">
      <c r="A143" s="37"/>
      <c r="B143" s="38" t="s">
        <v>276</v>
      </c>
      <c r="C143" s="39"/>
      <c r="D143" s="40"/>
      <c r="E143" s="40" t="s">
        <v>282</v>
      </c>
      <c r="F143" s="41"/>
      <c r="G143" s="41" t="n">
        <v>-7741</v>
      </c>
      <c r="H143" s="41"/>
      <c r="I143" s="41"/>
      <c r="J143" s="41"/>
      <c r="K143" s="41"/>
      <c r="L143" s="41" t="n">
        <f aca="false">F143+I143</f>
        <v>0</v>
      </c>
      <c r="M143" s="41" t="n">
        <f aca="false">G143+J143</f>
        <v>-7741</v>
      </c>
      <c r="N143" s="37"/>
    </row>
    <row r="144" customFormat="false" ht="46.8" hidden="false" customHeight="false" outlineLevel="0" collapsed="false">
      <c r="A144" s="37" t="e">
        <f aca="false">#REF!+1</f>
        <v>#REF!</v>
      </c>
      <c r="B144" s="38" t="s">
        <v>283</v>
      </c>
      <c r="C144" s="39"/>
      <c r="D144" s="40"/>
      <c r="E144" s="40" t="s">
        <v>284</v>
      </c>
      <c r="F144" s="41" t="n">
        <v>-12797637</v>
      </c>
      <c r="G144" s="41" t="n">
        <v>-7586206</v>
      </c>
      <c r="H144" s="41"/>
      <c r="I144" s="41" t="n">
        <v>12797637</v>
      </c>
      <c r="J144" s="41" t="n">
        <v>7586206</v>
      </c>
      <c r="K144" s="41"/>
      <c r="L144" s="41" t="n">
        <f aca="false">F144+I144</f>
        <v>0</v>
      </c>
      <c r="M144" s="41" t="n">
        <f aca="false">G144+J144</f>
        <v>0</v>
      </c>
      <c r="N144" s="37"/>
    </row>
    <row r="145" customFormat="false" ht="15.6" hidden="false" customHeight="false" outlineLevel="0" collapsed="false">
      <c r="A145" s="37" t="e">
        <f aca="false">#REF!+1</f>
        <v>#REF!</v>
      </c>
      <c r="B145" s="38" t="s">
        <v>285</v>
      </c>
      <c r="C145" s="39"/>
      <c r="D145" s="40"/>
      <c r="E145" s="40" t="s">
        <v>286</v>
      </c>
      <c r="F145" s="41" t="n">
        <f aca="false">F146-F147+F149+F148</f>
        <v>-9288392</v>
      </c>
      <c r="G145" s="41" t="n">
        <f aca="false">G146-G147+G149+G148</f>
        <v>-18182912</v>
      </c>
      <c r="H145" s="41"/>
      <c r="I145" s="41" t="n">
        <f aca="false">I146-I147+I149+I148</f>
        <v>12977746</v>
      </c>
      <c r="J145" s="41" t="n">
        <f aca="false">J146-J147+J149+J148</f>
        <v>7572945</v>
      </c>
      <c r="K145" s="41"/>
      <c r="L145" s="41" t="n">
        <f aca="false">F145+I145</f>
        <v>3689354</v>
      </c>
      <c r="M145" s="41" t="n">
        <f aca="false">G145+J145</f>
        <v>-10609967</v>
      </c>
      <c r="N145" s="37"/>
    </row>
    <row r="146" customFormat="false" ht="15.6" hidden="false" customHeight="false" outlineLevel="0" collapsed="false">
      <c r="A146" s="37" t="e">
        <f aca="false">A145+1</f>
        <v>#REF!</v>
      </c>
      <c r="B146" s="38" t="s">
        <v>272</v>
      </c>
      <c r="C146" s="39"/>
      <c r="D146" s="40"/>
      <c r="E146" s="40" t="s">
        <v>287</v>
      </c>
      <c r="F146" s="41" t="n">
        <v>3773118</v>
      </c>
      <c r="G146" s="41" t="n">
        <v>3773118</v>
      </c>
      <c r="H146" s="41"/>
      <c r="I146" s="41" t="n">
        <v>258949</v>
      </c>
      <c r="J146" s="41" t="n">
        <v>258949</v>
      </c>
      <c r="K146" s="41"/>
      <c r="L146" s="41" t="n">
        <f aca="false">F146+I146</f>
        <v>4032067</v>
      </c>
      <c r="M146" s="41" t="n">
        <f aca="false">G146+J146</f>
        <v>4032067</v>
      </c>
      <c r="N146" s="37"/>
    </row>
    <row r="147" customFormat="false" ht="15.6" hidden="false" customHeight="false" outlineLevel="0" collapsed="false">
      <c r="A147" s="37" t="e">
        <f aca="false">A146+1</f>
        <v>#REF!</v>
      </c>
      <c r="B147" s="38" t="s">
        <v>274</v>
      </c>
      <c r="C147" s="39"/>
      <c r="D147" s="40"/>
      <c r="E147" s="40" t="s">
        <v>288</v>
      </c>
      <c r="F147" s="41" t="n">
        <v>263873</v>
      </c>
      <c r="G147" s="41" t="n">
        <v>14362083</v>
      </c>
      <c r="H147" s="41"/>
      <c r="I147" s="41" t="n">
        <v>78840</v>
      </c>
      <c r="J147" s="41" t="n">
        <v>272210</v>
      </c>
      <c r="K147" s="41"/>
      <c r="L147" s="41" t="n">
        <f aca="false">F147+I147</f>
        <v>342713</v>
      </c>
      <c r="M147" s="41" t="n">
        <f aca="false">G147+J147</f>
        <v>14634293</v>
      </c>
      <c r="N147" s="37"/>
    </row>
    <row r="148" customFormat="false" ht="15.6" hidden="false" customHeight="false" outlineLevel="0" collapsed="false">
      <c r="A148" s="37"/>
      <c r="B148" s="38" t="s">
        <v>276</v>
      </c>
      <c r="C148" s="39"/>
      <c r="D148" s="40"/>
      <c r="E148" s="40" t="s">
        <v>289</v>
      </c>
      <c r="F148" s="41"/>
      <c r="G148" s="41" t="n">
        <v>-7741</v>
      </c>
      <c r="H148" s="41"/>
      <c r="I148" s="58"/>
      <c r="J148" s="58"/>
      <c r="K148" s="41"/>
      <c r="L148" s="41" t="n">
        <f aca="false">F148+I148</f>
        <v>0</v>
      </c>
      <c r="M148" s="41" t="n">
        <f aca="false">G148+J148</f>
        <v>-7741</v>
      </c>
      <c r="N148" s="37"/>
    </row>
    <row r="149" customFormat="false" ht="46.8" hidden="false" customHeight="false" outlineLevel="0" collapsed="false">
      <c r="A149" s="37" t="e">
        <f aca="false">#REF!+1</f>
        <v>#REF!</v>
      </c>
      <c r="B149" s="38" t="s">
        <v>283</v>
      </c>
      <c r="C149" s="39"/>
      <c r="D149" s="40"/>
      <c r="E149" s="40" t="s">
        <v>290</v>
      </c>
      <c r="F149" s="41" t="n">
        <v>-12797637</v>
      </c>
      <c r="G149" s="41" t="n">
        <v>-7586206</v>
      </c>
      <c r="H149" s="42"/>
      <c r="I149" s="41" t="n">
        <v>12797637</v>
      </c>
      <c r="J149" s="41" t="n">
        <v>7586206</v>
      </c>
      <c r="K149" s="41"/>
      <c r="L149" s="41" t="n">
        <f aca="false">F149+I149</f>
        <v>0</v>
      </c>
      <c r="M149" s="41" t="n">
        <f aca="false">G149+J149</f>
        <v>0</v>
      </c>
      <c r="N149" s="37"/>
    </row>
    <row r="150" customFormat="false" ht="15.6" hidden="false" customHeight="false" outlineLevel="0" collapsed="false">
      <c r="B150" s="60"/>
      <c r="C150" s="61"/>
      <c r="D150" s="62"/>
      <c r="E150" s="62"/>
      <c r="F150" s="63"/>
      <c r="G150" s="63"/>
      <c r="H150" s="64"/>
      <c r="I150" s="63"/>
      <c r="J150" s="63"/>
      <c r="K150" s="63"/>
      <c r="L150" s="63"/>
      <c r="M150" s="63"/>
    </row>
    <row r="151" customFormat="false" ht="13.2" hidden="false" customHeight="false" outlineLevel="0" collapsed="false">
      <c r="B151" s="65"/>
      <c r="C151" s="66"/>
      <c r="D151" s="67"/>
      <c r="E151" s="67"/>
      <c r="F151" s="64"/>
      <c r="G151" s="64"/>
      <c r="H151" s="64"/>
      <c r="I151" s="64"/>
      <c r="J151" s="64"/>
      <c r="K151" s="64"/>
      <c r="L151" s="68"/>
      <c r="M151" s="68"/>
    </row>
    <row r="152" customFormat="false" ht="13.2" hidden="false" customHeight="false" outlineLevel="0" collapsed="false">
      <c r="B152" s="65"/>
      <c r="C152" s="66"/>
      <c r="D152" s="67"/>
      <c r="E152" s="67"/>
      <c r="F152" s="64"/>
      <c r="G152" s="64"/>
      <c r="H152" s="64"/>
      <c r="I152" s="64"/>
      <c r="J152" s="64"/>
      <c r="K152" s="64"/>
      <c r="L152" s="64"/>
      <c r="M152" s="64"/>
    </row>
    <row r="153" customFormat="false" ht="31.2" hidden="false" customHeight="true" outlineLevel="0" collapsed="false">
      <c r="B153" s="69" t="s">
        <v>291</v>
      </c>
      <c r="C153" s="66"/>
      <c r="D153" s="67"/>
      <c r="E153" s="67"/>
      <c r="F153" s="64"/>
      <c r="G153" s="64"/>
      <c r="H153" s="64"/>
      <c r="I153" s="64"/>
      <c r="J153" s="64"/>
      <c r="K153" s="64"/>
      <c r="L153" s="70" t="s">
        <v>292</v>
      </c>
      <c r="M153" s="64"/>
    </row>
    <row r="154" customFormat="false" ht="13.2" hidden="false" customHeight="false" outlineLevel="0" collapsed="false">
      <c r="B154" s="65"/>
      <c r="C154" s="66"/>
      <c r="D154" s="67"/>
      <c r="E154" s="67"/>
      <c r="F154" s="64"/>
      <c r="G154" s="64"/>
      <c r="H154" s="68"/>
      <c r="I154" s="64"/>
      <c r="J154" s="64"/>
      <c r="K154" s="64"/>
      <c r="L154" s="64"/>
      <c r="M154" s="64"/>
    </row>
    <row r="155" customFormat="false" ht="13.2" hidden="false" customHeight="false" outlineLevel="0" collapsed="false">
      <c r="B155" s="68"/>
      <c r="C155" s="71"/>
      <c r="D155" s="71"/>
      <c r="E155" s="71"/>
      <c r="F155" s="68"/>
      <c r="G155" s="68"/>
      <c r="H155" s="72"/>
      <c r="I155" s="64"/>
      <c r="J155" s="64"/>
      <c r="K155" s="64"/>
      <c r="L155" s="64"/>
      <c r="M155" s="64"/>
    </row>
    <row r="156" customFormat="false" ht="15.6" hidden="false" customHeight="false" outlineLevel="0" collapsed="false">
      <c r="B156" s="73"/>
      <c r="C156" s="74"/>
      <c r="D156" s="75"/>
      <c r="E156" s="75"/>
      <c r="F156" s="72"/>
      <c r="G156" s="72"/>
      <c r="H156" s="76"/>
      <c r="I156" s="77"/>
      <c r="J156" s="77"/>
      <c r="K156" s="77"/>
      <c r="L156" s="64"/>
      <c r="M156" s="64"/>
    </row>
    <row r="157" customFormat="false" ht="15.6" hidden="false" customHeight="false" outlineLevel="0" collapsed="false">
      <c r="B157" s="76"/>
      <c r="C157" s="76"/>
      <c r="D157" s="76"/>
      <c r="E157" s="76"/>
      <c r="F157" s="76"/>
      <c r="G157" s="76"/>
      <c r="H157" s="78"/>
      <c r="I157" s="76"/>
      <c r="J157" s="76"/>
      <c r="K157" s="76"/>
      <c r="L157" s="76"/>
      <c r="M157" s="76"/>
    </row>
    <row r="158" customFormat="false" ht="15.6" hidden="false" customHeight="false" outlineLevel="0" collapsed="false">
      <c r="B158" s="78"/>
      <c r="C158" s="78"/>
      <c r="D158" s="78"/>
      <c r="E158" s="78"/>
      <c r="F158" s="78"/>
      <c r="G158" s="78"/>
      <c r="H158" s="79"/>
      <c r="I158" s="78"/>
      <c r="J158" s="78"/>
      <c r="K158" s="78"/>
      <c r="L158" s="78"/>
      <c r="M158" s="78"/>
    </row>
    <row r="159" customFormat="false" ht="15.6" hidden="false" customHeight="false" outlineLevel="0" collapsed="false">
      <c r="B159" s="79"/>
      <c r="C159" s="79"/>
      <c r="D159" s="79"/>
      <c r="E159" s="79"/>
      <c r="F159" s="79"/>
      <c r="G159" s="79"/>
      <c r="H159" s="80"/>
      <c r="I159" s="79"/>
      <c r="J159" s="79"/>
      <c r="K159" s="79"/>
      <c r="L159" s="79"/>
      <c r="M159" s="79"/>
    </row>
    <row r="160" customFormat="false" ht="15.6" hidden="false" customHeight="false" outlineLevel="0" collapsed="false">
      <c r="B160" s="80"/>
      <c r="C160" s="80"/>
      <c r="D160" s="80"/>
      <c r="E160" s="80"/>
      <c r="F160" s="80"/>
      <c r="G160" s="80"/>
      <c r="H160" s="81"/>
      <c r="I160" s="80"/>
      <c r="J160" s="80"/>
      <c r="K160" s="80"/>
      <c r="L160" s="80"/>
      <c r="M160" s="80"/>
    </row>
    <row r="161" customFormat="false" ht="15.6" hidden="false" customHeight="false" outlineLevel="0" collapsed="false">
      <c r="B161" s="81"/>
      <c r="C161" s="81"/>
      <c r="D161" s="81"/>
      <c r="E161" s="81"/>
      <c r="F161" s="81"/>
      <c r="G161" s="81"/>
      <c r="H161" s="7"/>
      <c r="I161" s="81"/>
      <c r="J161" s="81"/>
      <c r="K161" s="81"/>
      <c r="L161" s="81"/>
      <c r="M161" s="81"/>
    </row>
    <row r="162" customFormat="false" ht="15.6" hidden="false" customHeight="false" outlineLevel="0" collapsed="false">
      <c r="B162" s="5"/>
      <c r="C162" s="6"/>
      <c r="D162" s="6"/>
      <c r="E162" s="6"/>
      <c r="F162" s="7"/>
      <c r="G162" s="7"/>
      <c r="H162" s="82"/>
      <c r="I162" s="7"/>
      <c r="J162" s="7"/>
      <c r="K162" s="7"/>
      <c r="L162" s="7"/>
    </row>
    <row r="163" customFormat="false" ht="15.6" hidden="false" customHeight="false" outlineLevel="0" collapsed="false">
      <c r="A163" s="83"/>
      <c r="B163" s="84"/>
      <c r="C163" s="85"/>
      <c r="D163" s="86"/>
      <c r="E163" s="86"/>
      <c r="F163" s="87"/>
      <c r="G163" s="88"/>
      <c r="H163" s="89"/>
      <c r="I163" s="90"/>
      <c r="J163" s="90"/>
      <c r="K163" s="90"/>
      <c r="L163" s="90"/>
      <c r="M163" s="90"/>
    </row>
    <row r="164" customFormat="false" ht="13.2" hidden="false" customHeight="false" outlineLevel="0" collapsed="false">
      <c r="A164" s="83"/>
      <c r="B164" s="91"/>
      <c r="C164" s="92"/>
      <c r="D164" s="93"/>
      <c r="E164" s="93"/>
      <c r="F164" s="90"/>
      <c r="G164" s="89"/>
      <c r="H164" s="89"/>
      <c r="I164" s="90"/>
      <c r="J164" s="90"/>
      <c r="K164" s="90"/>
      <c r="L164" s="90"/>
      <c r="M164" s="90"/>
    </row>
    <row r="165" customFormat="false" ht="15.6" hidden="false" customHeight="false" outlineLevel="0" collapsed="false">
      <c r="A165" s="83"/>
      <c r="B165" s="94"/>
      <c r="C165" s="95"/>
      <c r="D165" s="93"/>
      <c r="E165" s="93"/>
      <c r="F165" s="90"/>
      <c r="G165" s="89"/>
      <c r="H165" s="82"/>
      <c r="I165" s="90"/>
      <c r="J165" s="90"/>
      <c r="K165" s="90"/>
      <c r="L165" s="90"/>
      <c r="M165" s="90"/>
    </row>
    <row r="166" customFormat="false" ht="15.6" hidden="false" customHeight="false" outlineLevel="0" collapsed="false">
      <c r="A166" s="83"/>
      <c r="B166" s="96"/>
      <c r="C166" s="97"/>
      <c r="D166" s="86"/>
      <c r="E166" s="86"/>
      <c r="F166" s="87"/>
      <c r="G166" s="88"/>
      <c r="H166" s="89"/>
      <c r="I166" s="90"/>
      <c r="J166" s="90"/>
      <c r="K166" s="90"/>
      <c r="L166" s="90"/>
      <c r="M166" s="90"/>
    </row>
    <row r="167" customFormat="false" ht="13.2" hidden="false" customHeight="false" outlineLevel="0" collapsed="false">
      <c r="A167" s="83"/>
      <c r="B167" s="98"/>
      <c r="C167" s="99"/>
      <c r="D167" s="93"/>
      <c r="E167" s="93"/>
      <c r="F167" s="90"/>
      <c r="G167" s="89"/>
      <c r="I167" s="90"/>
      <c r="J167" s="90"/>
      <c r="K167" s="90"/>
      <c r="L167" s="90"/>
      <c r="M167" s="90"/>
    </row>
  </sheetData>
  <mergeCells count="21">
    <mergeCell ref="B6:L6"/>
    <mergeCell ref="B7:L7"/>
    <mergeCell ref="B8:L8"/>
    <mergeCell ref="B11:B14"/>
    <mergeCell ref="C11:E14"/>
    <mergeCell ref="F11:H11"/>
    <mergeCell ref="I11:K11"/>
    <mergeCell ref="L11:M11"/>
    <mergeCell ref="F12:F14"/>
    <mergeCell ref="G12:G14"/>
    <mergeCell ref="H12:H14"/>
    <mergeCell ref="I12:I14"/>
    <mergeCell ref="J12:J14"/>
    <mergeCell ref="K12:K14"/>
    <mergeCell ref="L12:L14"/>
    <mergeCell ref="M12:M14"/>
    <mergeCell ref="C15:E15"/>
    <mergeCell ref="D163:E163"/>
    <mergeCell ref="D164:E164"/>
    <mergeCell ref="D166:E166"/>
    <mergeCell ref="D167:E167"/>
  </mergeCells>
  <printOptions headings="false" gridLines="false" gridLinesSet="true" horizontalCentered="false" verticalCentered="false"/>
  <pageMargins left="0.275694444444444" right="0.246527777777778" top="0.838888888888889" bottom="0.35416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37:04Z</dcterms:created>
  <dc:creator>user</dc:creator>
  <dc:description/>
  <dc:language>en-US</dc:language>
  <cp:lastModifiedBy>Admin</cp:lastModifiedBy>
  <cp:lastPrinted>2020-01-28T14:16:16Z</cp:lastPrinted>
  <dcterms:modified xsi:type="dcterms:W3CDTF">2021-03-09T12:46:10Z</dcterms:modified>
  <cp:revision>0</cp:revision>
  <dc:subject/>
  <dc:title/>
</cp:coreProperties>
</file>